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сполнение бюджета Илья--Высоковского  сельского поселения по расходам в разрезе муниципальных программ за 6 месяцев 2023 года</t>
  </si>
  <si>
    <t xml:space="preserve">Наименование программы</t>
  </si>
  <si>
    <t xml:space="preserve">Целевая статья
 расходов</t>
  </si>
  <si>
    <t xml:space="preserve">Утверждено 
на 2023 год</t>
  </si>
  <si>
    <t xml:space="preserve">Исполнено 
за 6 месяцев 2023 года</t>
  </si>
  <si>
    <t xml:space="preserve">% 
исполнения</t>
  </si>
  <si>
    <t xml:space="preserve">Исполнено 
за 6 месяцев 2022 года</t>
  </si>
  <si>
    <t xml:space="preserve">Уровень изменений 
по сравнению с соответствующим периодом 2022 года</t>
  </si>
  <si>
    <t xml:space="preserve">Муниципальная программа Илья-Высоковского сельского поселения ""Ремонт и содержание  дорог в населенных пунктах Илья-Высоковского сельского поселения"</t>
  </si>
  <si>
    <t xml:space="preserve">0100000000</t>
  </si>
  <si>
    <t xml:space="preserve">Муниципальная программа Илья-Высоковского сельского поселения "Благоустройство территории населенных пунктов  Илья-Высоковского сельского поселения"</t>
  </si>
  <si>
    <t xml:space="preserve">0200000000</t>
  </si>
  <si>
    <t xml:space="preserve">Муниципальная программа Илья-Высоковского сельского поселения "Забота и внимание в Илья-Высоковском сельском поселении"</t>
  </si>
  <si>
    <t xml:space="preserve">0300000000</t>
  </si>
  <si>
    <t xml:space="preserve">Муниципальная программа Илья-Высоковского сельского поселения  "Развитие физической культуры и спорта в Илья-Высоковском сельском поселении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05" hidden="false" customHeight="false" outlineLevel="0" collapsed="false">
      <c r="A4" s="4" t="s">
        <v>8</v>
      </c>
      <c r="B4" s="5" t="s">
        <v>9</v>
      </c>
      <c r="C4" s="6" t="n">
        <v>3108503.32</v>
      </c>
      <c r="D4" s="6" t="n">
        <v>1372631.55</v>
      </c>
      <c r="E4" s="7" t="n">
        <f aca="false">D4/C4*100</f>
        <v>44.1573133015023</v>
      </c>
      <c r="F4" s="6" t="n">
        <v>934054.32</v>
      </c>
      <c r="G4" s="8" t="n">
        <v>146.9</v>
      </c>
    </row>
    <row r="5" customFormat="false" ht="105" hidden="false" customHeight="false" outlineLevel="0" collapsed="false">
      <c r="A5" s="4" t="s">
        <v>10</v>
      </c>
      <c r="B5" s="5" t="s">
        <v>11</v>
      </c>
      <c r="C5" s="6" t="n">
        <v>2408419.84</v>
      </c>
      <c r="D5" s="6" t="n">
        <v>1431918.22</v>
      </c>
      <c r="E5" s="7" t="n">
        <f aca="false">D5/C5*100</f>
        <v>59.4546763075993</v>
      </c>
      <c r="F5" s="6" t="n">
        <v>1227270.03</v>
      </c>
      <c r="G5" s="8" t="n">
        <v>116.7</v>
      </c>
    </row>
    <row r="6" customFormat="false" ht="90" hidden="false" customHeight="false" outlineLevel="0" collapsed="false">
      <c r="A6" s="4" t="s">
        <v>12</v>
      </c>
      <c r="B6" s="9" t="s">
        <v>13</v>
      </c>
      <c r="C6" s="6" t="n">
        <v>77000</v>
      </c>
      <c r="D6" s="6" t="n">
        <v>14101.53</v>
      </c>
      <c r="E6" s="7" t="n">
        <f aca="false">D6/C6*100</f>
        <v>18.3136753246753</v>
      </c>
      <c r="F6" s="6" t="n">
        <v>14584</v>
      </c>
      <c r="G6" s="8" t="n">
        <f aca="false">D6/F6*100</f>
        <v>96.6917855183763</v>
      </c>
    </row>
    <row r="7" customFormat="false" ht="105" hidden="false" customHeight="false" outlineLevel="0" collapsed="false">
      <c r="A7" s="4" t="s">
        <v>14</v>
      </c>
      <c r="B7" s="9" t="s">
        <v>15</v>
      </c>
      <c r="C7" s="6" t="n">
        <v>5000</v>
      </c>
      <c r="D7" s="6"/>
      <c r="E7" s="7"/>
      <c r="F7" s="6"/>
      <c r="G7" s="8"/>
    </row>
    <row r="8" customFormat="false" ht="15.75" hidden="false" customHeight="false" outlineLevel="0" collapsed="false">
      <c r="A8" s="10" t="s">
        <v>16</v>
      </c>
      <c r="B8" s="10"/>
      <c r="C8" s="11" t="n">
        <v>5598923.16</v>
      </c>
      <c r="D8" s="12" t="n">
        <f aca="false">D4+D5+D6</f>
        <v>2818651.3</v>
      </c>
      <c r="E8" s="13" t="n">
        <f aca="false">D8/C8*100</f>
        <v>50.342739477782</v>
      </c>
      <c r="F8" s="12" t="n">
        <f aca="false">F4+F5+F6</f>
        <v>2175908.35</v>
      </c>
      <c r="G8" s="14" t="n">
        <v>129.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Экономист</cp:lastModifiedBy>
  <dcterms:modified xsi:type="dcterms:W3CDTF">2023-08-31T10:08:53Z</dcterms:modified>
  <cp:revision>0</cp:revision>
  <dc:subject/>
  <dc:title/>
</cp:coreProperties>
</file>