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сполнение бюджета Илья-Высоковского сельского поселения по расходам в разрезе разделов и подразделов классификации расходов за 1 квартал 2023 года</t>
  </si>
  <si>
    <t xml:space="preserve">Наименование</t>
  </si>
  <si>
    <t xml:space="preserve">Раздел, подраздел</t>
  </si>
  <si>
    <t xml:space="preserve">Утверждено 
на 2023 год</t>
  </si>
  <si>
    <t xml:space="preserve">Исполнено
 за 1 квартал 2023 года</t>
  </si>
  <si>
    <t xml:space="preserve">% 
исполнения</t>
  </si>
  <si>
    <t xml:space="preserve">Исполнено 
за 1 квартал 2022 года</t>
  </si>
  <si>
    <t xml:space="preserve">Уровень изменений 
по сравнению с 
соответствующим периодом 2022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  <numFmt numFmtId="170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f aca="false">C6+C7+C8+C9+C10</f>
        <v>4538586.74</v>
      </c>
      <c r="D5" s="5" t="n">
        <f aca="false">D6+D7+D8+D9+D10</f>
        <v>1021277.86</v>
      </c>
      <c r="E5" s="6" t="n">
        <f aca="false">D5/C5*100</f>
        <v>22.5021117476759</v>
      </c>
      <c r="F5" s="7" t="n">
        <f aca="false">F6+F7+F8+F9+F10</f>
        <v>831239.97</v>
      </c>
      <c r="G5" s="8" t="n">
        <f aca="false">D5/F5*100</f>
        <v>122.861976909027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618300</v>
      </c>
      <c r="D6" s="12" t="n">
        <v>132414.03</v>
      </c>
      <c r="E6" s="13" t="n">
        <f aca="false">D6/C6*100</f>
        <v>21.4158224163028</v>
      </c>
      <c r="F6" s="12" t="n">
        <v>125867.66</v>
      </c>
      <c r="G6" s="13" t="n">
        <f aca="false">D6/F6*100</f>
        <v>105.200994441304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3355654</v>
      </c>
      <c r="D7" s="12" t="n">
        <v>656402.77</v>
      </c>
      <c r="E7" s="13" t="n">
        <f aca="false">D7/C7*100</f>
        <v>19.5610980750697</v>
      </c>
      <c r="F7" s="12" t="n">
        <v>546958.54</v>
      </c>
      <c r="G7" s="13" t="n">
        <f aca="false">D7/F7*100</f>
        <v>120.009602555982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44200</v>
      </c>
      <c r="D8" s="12" t="n">
        <v>11049</v>
      </c>
      <c r="E8" s="13" t="n">
        <f aca="false">D8/C8*100</f>
        <v>24.9977375565611</v>
      </c>
      <c r="F8" s="12" t="n">
        <v>9198</v>
      </c>
      <c r="G8" s="13" t="n">
        <f aca="false">D8/F8*100</f>
        <v>120.123939986954</v>
      </c>
    </row>
    <row r="9" customFormat="false" ht="14.25" hidden="false" customHeight="true" outlineLevel="0" collapsed="false">
      <c r="A9" s="9" t="s">
        <v>16</v>
      </c>
      <c r="B9" s="10" t="s">
        <v>17</v>
      </c>
      <c r="C9" s="14" t="n">
        <v>50000</v>
      </c>
      <c r="D9" s="15" t="n">
        <v>0</v>
      </c>
      <c r="E9" s="16" t="s">
        <v>18</v>
      </c>
      <c r="F9" s="15" t="n">
        <v>0</v>
      </c>
      <c r="G9" s="13" t="s">
        <v>18</v>
      </c>
    </row>
    <row r="10" customFormat="false" ht="21.75" hidden="false" customHeight="true" outlineLevel="0" collapsed="false">
      <c r="A10" s="9" t="s">
        <v>19</v>
      </c>
      <c r="B10" s="10" t="s">
        <v>20</v>
      </c>
      <c r="C10" s="14" t="n">
        <v>470432.74</v>
      </c>
      <c r="D10" s="12" t="n">
        <v>221412.06</v>
      </c>
      <c r="E10" s="13" t="n">
        <f aca="false">D10/C10*100</f>
        <v>47.0656145233429</v>
      </c>
      <c r="F10" s="12" t="n">
        <v>149215.77</v>
      </c>
      <c r="G10" s="13" t="n">
        <f aca="false">D10/F10*100</f>
        <v>148.383820289236</v>
      </c>
    </row>
    <row r="11" customFormat="false" ht="17.25" hidden="false" customHeight="true" outlineLevel="0" collapsed="false">
      <c r="A11" s="17" t="s">
        <v>21</v>
      </c>
      <c r="B11" s="4" t="s">
        <v>22</v>
      </c>
      <c r="C11" s="18" t="n">
        <f aca="false">C12</f>
        <v>115400</v>
      </c>
      <c r="D11" s="18" t="n">
        <f aca="false">D12</f>
        <v>25360.95</v>
      </c>
      <c r="E11" s="19" t="n">
        <f aca="false">D11/C11*100</f>
        <v>21.9765597920277</v>
      </c>
      <c r="F11" s="7" t="n">
        <f aca="false">F12</f>
        <v>21688.41</v>
      </c>
      <c r="G11" s="19" t="n">
        <f aca="false">D11/F11*100</f>
        <v>116.933191506431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14" t="n">
        <v>115400</v>
      </c>
      <c r="D12" s="20" t="n">
        <v>25360.95</v>
      </c>
      <c r="E12" s="13" t="n">
        <f aca="false">D12/C12*100</f>
        <v>21.9765597920277</v>
      </c>
      <c r="F12" s="20" t="n">
        <v>21688.41</v>
      </c>
      <c r="G12" s="13" t="n">
        <f aca="false">D12/F12*100</f>
        <v>116.933191506431</v>
      </c>
    </row>
    <row r="13" customFormat="false" ht="18.75" hidden="false" customHeight="true" outlineLevel="0" collapsed="false">
      <c r="A13" s="17" t="s">
        <v>25</v>
      </c>
      <c r="B13" s="4" t="s">
        <v>26</v>
      </c>
      <c r="C13" s="21" t="n">
        <f aca="false">C14</f>
        <v>3108503.32</v>
      </c>
      <c r="D13" s="18" t="n">
        <f aca="false">D14</f>
        <v>577067.9</v>
      </c>
      <c r="E13" s="19" t="n">
        <f aca="false">D13/C13*100</f>
        <v>18.5641719050826</v>
      </c>
      <c r="F13" s="7" t="n">
        <f aca="false">F14</f>
        <v>505199.22</v>
      </c>
      <c r="G13" s="19" t="n">
        <f aca="false">D13/F13*100</f>
        <v>114.225809770649</v>
      </c>
    </row>
    <row r="14" customFormat="false" ht="21" hidden="false" customHeight="true" outlineLevel="0" collapsed="false">
      <c r="A14" s="9" t="s">
        <v>27</v>
      </c>
      <c r="B14" s="10" t="s">
        <v>28</v>
      </c>
      <c r="C14" s="14" t="n">
        <v>3108503.32</v>
      </c>
      <c r="D14" s="20" t="n">
        <v>577067.9</v>
      </c>
      <c r="E14" s="13" t="n">
        <f aca="false">D14/C14*100</f>
        <v>18.5641719050826</v>
      </c>
      <c r="F14" s="20" t="n">
        <v>505199.22</v>
      </c>
      <c r="G14" s="13" t="n">
        <f aca="false">D14/F14*100</f>
        <v>114.225809770649</v>
      </c>
    </row>
    <row r="15" customFormat="false" ht="18.75" hidden="false" customHeight="true" outlineLevel="0" collapsed="false">
      <c r="A15" s="17" t="s">
        <v>29</v>
      </c>
      <c r="B15" s="4" t="s">
        <v>30</v>
      </c>
      <c r="C15" s="18" t="n">
        <f aca="false">C16</f>
        <v>2308419.84</v>
      </c>
      <c r="D15" s="22" t="n">
        <f aca="false">D16</f>
        <v>286447.17</v>
      </c>
      <c r="E15" s="19" t="n">
        <f aca="false">D15/C15*100</f>
        <v>12.4087986525016</v>
      </c>
      <c r="F15" s="7" t="n">
        <f aca="false">F16</f>
        <v>299782.03</v>
      </c>
      <c r="G15" s="19" t="n">
        <f aca="false">D15/F15*100</f>
        <v>95.5518147635467</v>
      </c>
    </row>
    <row r="16" customFormat="false" ht="19.5" hidden="false" customHeight="true" outlineLevel="0" collapsed="false">
      <c r="A16" s="9" t="s">
        <v>31</v>
      </c>
      <c r="B16" s="10" t="s">
        <v>32</v>
      </c>
      <c r="C16" s="14" t="n">
        <v>2308419.84</v>
      </c>
      <c r="D16" s="20" t="n">
        <v>286447.17</v>
      </c>
      <c r="E16" s="13" t="n">
        <f aca="false">D16/C16*100</f>
        <v>12.4087986525016</v>
      </c>
      <c r="F16" s="20" t="n">
        <v>299782.03</v>
      </c>
      <c r="G16" s="13" t="n">
        <f aca="false">D16/F16*100</f>
        <v>95.5518147635467</v>
      </c>
    </row>
    <row r="17" customFormat="false" ht="17.25" hidden="false" customHeight="true" outlineLevel="0" collapsed="false">
      <c r="A17" s="17" t="s">
        <v>33</v>
      </c>
      <c r="B17" s="4" t="s">
        <v>34</v>
      </c>
      <c r="C17" s="18" t="n">
        <f aca="false">C18</f>
        <v>10000</v>
      </c>
      <c r="D17" s="18" t="n">
        <f aca="false">D18</f>
        <v>0</v>
      </c>
      <c r="E17" s="19" t="s">
        <v>18</v>
      </c>
      <c r="F17" s="7" t="n">
        <f aca="false">F18</f>
        <v>1900</v>
      </c>
      <c r="G17" s="13" t="s">
        <v>18</v>
      </c>
    </row>
    <row r="18" customFormat="false" ht="33" hidden="false" customHeight="true" outlineLevel="0" collapsed="false">
      <c r="A18" s="9" t="s">
        <v>35</v>
      </c>
      <c r="B18" s="4" t="s">
        <v>36</v>
      </c>
      <c r="C18" s="14" t="n">
        <v>10000</v>
      </c>
      <c r="D18" s="12" t="n">
        <v>0</v>
      </c>
      <c r="E18" s="13" t="s">
        <v>18</v>
      </c>
      <c r="F18" s="12" t="n">
        <v>1900</v>
      </c>
      <c r="G18" s="13" t="s">
        <v>18</v>
      </c>
    </row>
    <row r="19" customFormat="false" ht="19.5" hidden="false" customHeight="true" outlineLevel="0" collapsed="false">
      <c r="A19" s="17" t="s">
        <v>37</v>
      </c>
      <c r="B19" s="4" t="s">
        <v>38</v>
      </c>
      <c r="C19" s="18" t="n">
        <f aca="false">C20</f>
        <v>3026903.16</v>
      </c>
      <c r="D19" s="18" t="n">
        <f aca="false">D20</f>
        <v>903234.31</v>
      </c>
      <c r="E19" s="19" t="n">
        <f aca="false">D19/C19*100</f>
        <v>29.8402116703331</v>
      </c>
      <c r="F19" s="23" t="n">
        <f aca="false">F20</f>
        <v>703048.83</v>
      </c>
      <c r="G19" s="19" t="n">
        <f aca="false">D19/F19*100</f>
        <v>128.473908419704</v>
      </c>
    </row>
    <row r="20" customFormat="false" ht="16.5" hidden="false" customHeight="true" outlineLevel="0" collapsed="false">
      <c r="A20" s="9" t="s">
        <v>39</v>
      </c>
      <c r="B20" s="10" t="s">
        <v>40</v>
      </c>
      <c r="C20" s="14" t="n">
        <v>3026903.16</v>
      </c>
      <c r="D20" s="20" t="n">
        <v>903234.31</v>
      </c>
      <c r="E20" s="13" t="n">
        <f aca="false">D20/C20*100</f>
        <v>29.8402116703331</v>
      </c>
      <c r="F20" s="20" t="n">
        <v>703048.83</v>
      </c>
      <c r="G20" s="13" t="n">
        <f aca="false">D20/F20*100</f>
        <v>128.473908419704</v>
      </c>
    </row>
    <row r="21" customFormat="false" ht="16.5" hidden="false" customHeight="true" outlineLevel="0" collapsed="false">
      <c r="A21" s="17" t="s">
        <v>41</v>
      </c>
      <c r="B21" s="21" t="n">
        <v>1000</v>
      </c>
      <c r="C21" s="18" t="n">
        <f aca="false">C22</f>
        <v>144000</v>
      </c>
      <c r="D21" s="18" t="n">
        <f aca="false">D22</f>
        <v>36000</v>
      </c>
      <c r="E21" s="13" t="s">
        <v>18</v>
      </c>
      <c r="F21" s="7" t="n">
        <f aca="false">F22</f>
        <v>36000</v>
      </c>
      <c r="G21" s="19" t="s">
        <v>18</v>
      </c>
    </row>
    <row r="22" customFormat="false" ht="18" hidden="false" customHeight="true" outlineLevel="0" collapsed="false">
      <c r="A22" s="9" t="s">
        <v>42</v>
      </c>
      <c r="B22" s="2" t="n">
        <v>1001</v>
      </c>
      <c r="C22" s="14" t="n">
        <v>144000</v>
      </c>
      <c r="D22" s="20" t="n">
        <v>36000</v>
      </c>
      <c r="E22" s="13" t="s">
        <v>18</v>
      </c>
      <c r="F22" s="20" t="n">
        <v>36000</v>
      </c>
      <c r="G22" s="13" t="s">
        <v>18</v>
      </c>
    </row>
    <row r="23" customFormat="false" ht="18" hidden="false" customHeight="true" outlineLevel="0" collapsed="false">
      <c r="A23" s="17" t="s">
        <v>43</v>
      </c>
      <c r="B23" s="21" t="n">
        <v>1100</v>
      </c>
      <c r="C23" s="5" t="n">
        <v>5000</v>
      </c>
      <c r="D23" s="22"/>
      <c r="E23" s="19"/>
      <c r="F23" s="22"/>
      <c r="G23" s="19"/>
    </row>
    <row r="24" customFormat="false" ht="18" hidden="false" customHeight="true" outlineLevel="0" collapsed="false">
      <c r="A24" s="9" t="s">
        <v>44</v>
      </c>
      <c r="B24" s="2" t="n">
        <v>1101</v>
      </c>
      <c r="C24" s="14" t="n">
        <v>5000</v>
      </c>
      <c r="D24" s="20"/>
      <c r="E24" s="13"/>
      <c r="F24" s="20"/>
      <c r="G24" s="13"/>
    </row>
    <row r="25" customFormat="false" ht="15.75" hidden="false" customHeight="false" outlineLevel="0" collapsed="false">
      <c r="A25" s="24" t="s">
        <v>45</v>
      </c>
      <c r="B25" s="25"/>
      <c r="C25" s="5" t="n">
        <v>13256813.06</v>
      </c>
      <c r="D25" s="5" t="n">
        <f aca="false">D5+D11+D13+D15+D17+D19+D21</f>
        <v>2849388.19</v>
      </c>
      <c r="E25" s="19" t="n">
        <f aca="false">D25/C25*100</f>
        <v>21.49376458055</v>
      </c>
      <c r="F25" s="23" t="n">
        <f aca="false">F5+F11+F13+F15+F17+F19+F21</f>
        <v>2398858.46</v>
      </c>
      <c r="G25" s="19" t="n">
        <f aca="false">D25/F25*100</f>
        <v>118.781005111906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Экономист</cp:lastModifiedBy>
  <cp:lastPrinted>2018-10-22T16:51:29Z</cp:lastPrinted>
  <dcterms:modified xsi:type="dcterms:W3CDTF">2023-08-31T12:47:57Z</dcterms:modified>
  <cp:revision>0</cp:revision>
  <dc:subject/>
  <dc:title/>
</cp:coreProperties>
</file>