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оходы бюджета Илья- Высоковского сельского поселения по видам доходов на 2025 год и на плановый период 2026 и 2027 годов в сравнении с исполнением за 2023 год и ожидаемым исполнением за 2024 год</t>
  </si>
  <si>
    <t xml:space="preserve">тыс. руб.</t>
  </si>
  <si>
    <t xml:space="preserve">Наименование</t>
  </si>
  <si>
    <t xml:space="preserve">Код доходов</t>
  </si>
  <si>
    <t xml:space="preserve">Исполнено 
за 2023 год</t>
  </si>
  <si>
    <t xml:space="preserve">Ожидаемое исполнение за 2024 год</t>
  </si>
  <si>
    <t xml:space="preserve">Проект 
на 2025год</t>
  </si>
  <si>
    <t xml:space="preserve">2025год к исполнению 
за 2023год </t>
  </si>
  <si>
    <t xml:space="preserve">2025год к ожидаемому исполнению 
за 2024 год </t>
  </si>
  <si>
    <t xml:space="preserve">Проект 
на 2026год</t>
  </si>
  <si>
    <t xml:space="preserve">2026год к исполнению 
за 2023 год </t>
  </si>
  <si>
    <t xml:space="preserve">2026 год к ожидаемому исполнению 
за 2024 год </t>
  </si>
  <si>
    <t xml:space="preserve">Проект 
на 2027год</t>
  </si>
  <si>
    <t xml:space="preserve">2027 год к исполнению 
за 2023 год </t>
  </si>
  <si>
    <t xml:space="preserve">2027 год к ожидаемому исполнению 
за 2024 год 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Государственная пошлина</t>
  </si>
  <si>
    <t xml:space="preserve">000 1 08 04020 00 0000 00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00 0000 00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000</t>
  </si>
  <si>
    <t xml:space="preserve">  Прочие доходы от оказания платных услуг (работ)</t>
  </si>
  <si>
    <t xml:space="preserve"> 000 1130199000 0000 130</t>
  </si>
  <si>
    <t xml:space="preserve">Доходы от продажи имущества, находящегося
 в собственности сельских поселений ( 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0205010 0000 410</t>
  </si>
  <si>
    <t xml:space="preserve">Доходы от продажи земельных участков, 
находящихся в собственности сельских поселений
 ( за исключением земельных участков муниципальных бюджетных и автономных учреждений)</t>
  </si>
  <si>
    <t xml:space="preserve">000 1 140602000 0000 430</t>
  </si>
  <si>
    <t xml:space="preserve">Прочие неналоговые доходы бюджетов сельских поселений</t>
  </si>
  <si>
    <t xml:space="preserve">000 1 1705050 1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сельских поселений на поддержку мер по обеспечению сбалансированности  бюджетов</t>
  </si>
  <si>
    <t xml:space="preserve">000 202 150210 0000 150</t>
  </si>
  <si>
    <t xml:space="preserve">Прочие субсидии 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сельских поселений на осуществление полномочий по составлению (изменению) списков в присяжные заседатели</t>
  </si>
  <si>
    <t xml:space="preserve">000 2023512010 0000 150</t>
  </si>
  <si>
    <t xml:space="preserve">Иные межбюджетные трансферты</t>
  </si>
  <si>
    <t xml:space="preserve">000 2 02 40000 00 0000 150</t>
  </si>
  <si>
    <t xml:space="preserve">ВОЗВРАТ ОСТАТКОВ СУБ, СБВ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 поселений</t>
  </si>
  <si>
    <t xml:space="preserve">000 2 19 05000 10 0000 151</t>
  </si>
  <si>
    <t xml:space="preserve">ИТО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#,##0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7.7"/>
    <col collapsed="false" customWidth="true" hidden="false" outlineLevel="0" max="4" min="3" style="0" width="17.7"/>
    <col collapsed="false" customWidth="true" hidden="false" outlineLevel="0" max="11" min="5" style="1" width="17.7"/>
    <col collapsed="false" customWidth="true" hidden="false" outlineLevel="0" max="13" min="12" style="0" width="17.7"/>
    <col collapsed="false" customWidth="true" hidden="false" outlineLevel="0" max="14" min="14" style="0" width="19.7"/>
    <col collapsed="false" customWidth="true" hidden="false" outlineLevel="0" max="15" min="15" style="0" width="20.28"/>
    <col collapsed="false" customWidth="true" hidden="false" outlineLevel="0" max="16" min="16" style="0" width="19.7"/>
    <col collapsed="false" customWidth="true" hidden="false" outlineLevel="0" max="18" min="18" style="0" width="16.99"/>
    <col collapsed="false" customWidth="true" hidden="false" outlineLevel="0" max="19" min="19" style="0" width="15.99"/>
    <col collapsed="false" customWidth="true" hidden="false" outlineLevel="0" max="20" min="20" style="0" width="17.14"/>
    <col collapsed="false" customWidth="true" hidden="false" outlineLevel="0" max="21" min="21" style="0" width="16.7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5" min="25" style="0" width="17.85"/>
    <col collapsed="false" customWidth="true" hidden="false" outlineLevel="0" max="26" min="26" style="0" width="20.56"/>
    <col collapsed="false" customWidth="true" hidden="false" outlineLevel="0" max="27" min="27" style="0" width="18.85"/>
    <col collapsed="false" customWidth="true" hidden="false" outlineLevel="0" max="28" min="28" style="0" width="16.42"/>
    <col collapsed="false" customWidth="true" hidden="false" outlineLevel="0" max="29" min="29" style="0" width="16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83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8" t="s">
        <v>14</v>
      </c>
    </row>
    <row r="4" customFormat="false" ht="15.75" hidden="false" customHeight="fals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1"/>
    </row>
    <row r="6" customFormat="false" ht="37.5" hidden="false" customHeight="false" outlineLevel="0" collapsed="false">
      <c r="A6" s="12" t="s">
        <v>15</v>
      </c>
      <c r="B6" s="13" t="s">
        <v>16</v>
      </c>
      <c r="C6" s="14" t="n">
        <v>1405.4</v>
      </c>
      <c r="D6" s="14" t="n">
        <v>1238.9</v>
      </c>
      <c r="E6" s="14" t="n">
        <v>1187.5</v>
      </c>
      <c r="F6" s="15" t="n">
        <f aca="false">E6/C6</f>
        <v>0.844955172904511</v>
      </c>
      <c r="G6" s="15" t="n">
        <f aca="false">E6/D6</f>
        <v>0.958511582855759</v>
      </c>
      <c r="H6" s="14" t="n">
        <v>1247.5</v>
      </c>
      <c r="I6" s="15" t="n">
        <f aca="false">H6/C6</f>
        <v>0.887647644798634</v>
      </c>
      <c r="J6" s="15" t="n">
        <f aca="false">H6/D6</f>
        <v>1.006941641779</v>
      </c>
      <c r="K6" s="14" t="n">
        <v>1297.5</v>
      </c>
      <c r="L6" s="15" t="n">
        <f aca="false">K6/C6</f>
        <v>0.923224704710403</v>
      </c>
      <c r="M6" s="15" t="n">
        <f aca="false">K6/D6</f>
        <v>1.04730002421503</v>
      </c>
    </row>
    <row r="7" customFormat="false" ht="18.75" hidden="false" customHeight="false" outlineLevel="0" collapsed="false">
      <c r="A7" s="16" t="s">
        <v>17</v>
      </c>
      <c r="B7" s="17" t="s">
        <v>18</v>
      </c>
      <c r="C7" s="18" t="n">
        <v>266.3</v>
      </c>
      <c r="D7" s="18" t="n">
        <v>330.7</v>
      </c>
      <c r="E7" s="18" t="n">
        <v>320</v>
      </c>
      <c r="F7" s="19" t="n">
        <f aca="false">E7/C7</f>
        <v>1.20165227187383</v>
      </c>
      <c r="G7" s="19" t="n">
        <f aca="false">E7/D7</f>
        <v>0.967644390686423</v>
      </c>
      <c r="H7" s="18" t="n">
        <v>340</v>
      </c>
      <c r="I7" s="19" t="n">
        <f aca="false">H7/C7</f>
        <v>1.27675553886594</v>
      </c>
      <c r="J7" s="19" t="n">
        <f aca="false">H7/D7</f>
        <v>1.02812216510432</v>
      </c>
      <c r="K7" s="18" t="n">
        <v>360</v>
      </c>
      <c r="L7" s="19" t="n">
        <f aca="false">K7/C7</f>
        <v>1.35185880585805</v>
      </c>
      <c r="M7" s="19" t="n">
        <f aca="false">K7/D7</f>
        <v>1.08859993952223</v>
      </c>
    </row>
    <row r="8" customFormat="false" ht="56.25" hidden="false" customHeight="false" outlineLevel="0" collapsed="false">
      <c r="A8" s="16" t="s">
        <v>19</v>
      </c>
      <c r="B8" s="17" t="s">
        <v>20</v>
      </c>
      <c r="C8" s="18" t="n">
        <v>0</v>
      </c>
      <c r="D8" s="18" t="n">
        <v>0</v>
      </c>
      <c r="E8" s="18" t="n">
        <v>0</v>
      </c>
      <c r="F8" s="19" t="n">
        <v>0</v>
      </c>
      <c r="G8" s="19" t="n">
        <v>0</v>
      </c>
      <c r="H8" s="18" t="n">
        <v>0</v>
      </c>
      <c r="I8" s="19" t="n">
        <v>0</v>
      </c>
      <c r="J8" s="19" t="n">
        <v>0</v>
      </c>
      <c r="K8" s="18" t="n">
        <v>0</v>
      </c>
      <c r="L8" s="19" t="n">
        <v>0</v>
      </c>
      <c r="M8" s="19" t="n">
        <v>0</v>
      </c>
    </row>
    <row r="9" customFormat="false" ht="18.75" hidden="false" customHeight="false" outlineLevel="0" collapsed="false">
      <c r="A9" s="16" t="s">
        <v>21</v>
      </c>
      <c r="B9" s="17" t="s">
        <v>22</v>
      </c>
      <c r="C9" s="18" t="n">
        <v>68.2</v>
      </c>
      <c r="D9" s="18" t="n">
        <v>78.2</v>
      </c>
      <c r="E9" s="18" t="n">
        <v>65</v>
      </c>
      <c r="F9" s="19" t="n">
        <f aca="false">E9/C9</f>
        <v>0.95307917888563</v>
      </c>
      <c r="G9" s="19" t="n">
        <f aca="false">E9/D9</f>
        <v>0.831202046035806</v>
      </c>
      <c r="H9" s="18" t="n">
        <v>65</v>
      </c>
      <c r="I9" s="19" t="n">
        <f aca="false">H9/C9</f>
        <v>0.95307917888563</v>
      </c>
      <c r="J9" s="19" t="n">
        <f aca="false">H9/D9</f>
        <v>0.831202046035806</v>
      </c>
      <c r="K9" s="18" t="n">
        <v>65</v>
      </c>
      <c r="L9" s="19" t="n">
        <f aca="false">K9/C9</f>
        <v>0.95307917888563</v>
      </c>
      <c r="M9" s="19" t="n">
        <f aca="false">K9/D9</f>
        <v>0.831202046035806</v>
      </c>
    </row>
    <row r="10" customFormat="false" ht="18.75" hidden="false" customHeight="false" outlineLevel="0" collapsed="false">
      <c r="A10" s="16" t="s">
        <v>23</v>
      </c>
      <c r="B10" s="17" t="s">
        <v>24</v>
      </c>
      <c r="C10" s="18" t="n">
        <v>250</v>
      </c>
      <c r="D10" s="18" t="n">
        <v>200</v>
      </c>
      <c r="E10" s="18" t="n">
        <v>210</v>
      </c>
      <c r="F10" s="19" t="n">
        <f aca="false">E10/C10</f>
        <v>0.84</v>
      </c>
      <c r="G10" s="19" t="n">
        <f aca="false">E10/D10</f>
        <v>1.05</v>
      </c>
      <c r="H10" s="18" t="n">
        <v>220</v>
      </c>
      <c r="I10" s="19" t="n">
        <f aca="false">H10/C10</f>
        <v>0.88</v>
      </c>
      <c r="J10" s="19" t="n">
        <f aca="false">H10/D10</f>
        <v>1.1</v>
      </c>
      <c r="K10" s="18" t="n">
        <v>230</v>
      </c>
      <c r="L10" s="19" t="n">
        <f aca="false">K10/C10</f>
        <v>0.92</v>
      </c>
      <c r="M10" s="19" t="n">
        <f aca="false">K10/D10</f>
        <v>1.15</v>
      </c>
    </row>
    <row r="11" customFormat="false" ht="17.45" hidden="false" customHeight="true" outlineLevel="0" collapsed="false">
      <c r="A11" s="20" t="s">
        <v>25</v>
      </c>
      <c r="B11" s="21" t="s">
        <v>26</v>
      </c>
      <c r="C11" s="18" t="n">
        <v>101.1</v>
      </c>
      <c r="D11" s="18" t="n">
        <v>60</v>
      </c>
      <c r="E11" s="18" t="n">
        <v>100</v>
      </c>
      <c r="F11" s="19" t="n">
        <f aca="false">E11/C11</f>
        <v>0.989119683481701</v>
      </c>
      <c r="G11" s="19" t="n">
        <f aca="false">E11/D11</f>
        <v>1.66666666666667</v>
      </c>
      <c r="H11" s="18" t="n">
        <v>100</v>
      </c>
      <c r="I11" s="19" t="n">
        <f aca="false">H11/C11</f>
        <v>0.989119683481701</v>
      </c>
      <c r="J11" s="19" t="n">
        <f aca="false">H11/D11</f>
        <v>1.66666666666667</v>
      </c>
      <c r="K11" s="18" t="n">
        <v>100</v>
      </c>
      <c r="L11" s="19" t="n">
        <f aca="false">K11/C11</f>
        <v>0.989119683481701</v>
      </c>
      <c r="M11" s="19" t="n">
        <f aca="false">K11/D11</f>
        <v>1.66666666666667</v>
      </c>
    </row>
    <row r="12" customFormat="false" ht="17.45" hidden="true" customHeight="true" outlineLevel="0" collapsed="false">
      <c r="A12" s="20"/>
      <c r="B12" s="21"/>
      <c r="C12" s="18"/>
      <c r="D12" s="18"/>
      <c r="E12" s="18"/>
      <c r="F12" s="19"/>
      <c r="G12" s="19"/>
      <c r="H12" s="18"/>
      <c r="I12" s="19"/>
      <c r="J12" s="19"/>
      <c r="K12" s="18"/>
      <c r="L12" s="19"/>
      <c r="M12" s="19"/>
    </row>
    <row r="13" customFormat="false" ht="17.45" hidden="false" customHeight="true" outlineLevel="0" collapsed="false">
      <c r="A13" s="20" t="s">
        <v>27</v>
      </c>
      <c r="B13" s="21" t="s">
        <v>28</v>
      </c>
      <c r="C13" s="18" t="n">
        <v>378.6</v>
      </c>
      <c r="D13" s="18" t="n">
        <v>455.2</v>
      </c>
      <c r="E13" s="18" t="n">
        <v>450</v>
      </c>
      <c r="F13" s="19" t="n">
        <f aca="false">E13/C13</f>
        <v>1.18858954041204</v>
      </c>
      <c r="G13" s="19" t="n">
        <f aca="false">E13/D13</f>
        <v>0.988576449912127</v>
      </c>
      <c r="H13" s="18" t="n">
        <v>480</v>
      </c>
      <c r="I13" s="19" t="n">
        <f aca="false">H13/C13</f>
        <v>1.26782884310618</v>
      </c>
      <c r="J13" s="19" t="n">
        <f aca="false">H13/D13</f>
        <v>1.05448154657294</v>
      </c>
      <c r="K13" s="18" t="n">
        <v>500</v>
      </c>
      <c r="L13" s="19" t="n">
        <f aca="false">K13/C13</f>
        <v>1.32065504490227</v>
      </c>
      <c r="M13" s="19" t="n">
        <f aca="false">K13/D13</f>
        <v>1.09841827768014</v>
      </c>
    </row>
    <row r="14" customFormat="false" ht="17.45" hidden="false" customHeight="true" outlineLevel="0" collapsed="false">
      <c r="A14" s="20" t="s">
        <v>29</v>
      </c>
      <c r="B14" s="21" t="s">
        <v>30</v>
      </c>
      <c r="C14" s="18" t="n">
        <v>0</v>
      </c>
      <c r="D14" s="18" t="n">
        <v>0</v>
      </c>
      <c r="E14" s="18" t="n">
        <v>0</v>
      </c>
      <c r="F14" s="19" t="n">
        <v>0</v>
      </c>
      <c r="G14" s="19" t="n">
        <v>0</v>
      </c>
      <c r="H14" s="18" t="n">
        <v>0</v>
      </c>
      <c r="I14" s="19" t="n">
        <v>0</v>
      </c>
      <c r="J14" s="19" t="n">
        <v>0</v>
      </c>
      <c r="K14" s="18" t="n">
        <v>0</v>
      </c>
      <c r="L14" s="19" t="n">
        <v>0</v>
      </c>
      <c r="M14" s="19" t="n">
        <v>0</v>
      </c>
    </row>
    <row r="15" customFormat="false" ht="131.25" hidden="false" customHeight="false" outlineLevel="0" collapsed="false">
      <c r="A15" s="20" t="s">
        <v>31</v>
      </c>
      <c r="B15" s="21" t="s">
        <v>32</v>
      </c>
      <c r="C15" s="18" t="n">
        <v>73.9</v>
      </c>
      <c r="D15" s="18" t="n">
        <v>62.4</v>
      </c>
      <c r="E15" s="18" t="n">
        <v>27.5</v>
      </c>
      <c r="F15" s="19" t="n">
        <f aca="false">E15/C15</f>
        <v>0.37212449255751</v>
      </c>
      <c r="G15" s="19" t="n">
        <f aca="false">E15/D15</f>
        <v>0.440705128205128</v>
      </c>
      <c r="H15" s="18" t="n">
        <v>27.5</v>
      </c>
      <c r="I15" s="19" t="n">
        <f aca="false">H15/C15</f>
        <v>0.37212449255751</v>
      </c>
      <c r="J15" s="19" t="n">
        <f aca="false">H15/D15</f>
        <v>0.440705128205128</v>
      </c>
      <c r="K15" s="18" t="n">
        <v>27.5</v>
      </c>
      <c r="L15" s="19" t="n">
        <f aca="false">K15/C15</f>
        <v>0.37212449255751</v>
      </c>
      <c r="M15" s="19" t="n">
        <f aca="false">K15/D15</f>
        <v>0.440705128205128</v>
      </c>
    </row>
    <row r="16" customFormat="false" ht="147.75" hidden="false" customHeight="true" outlineLevel="0" collapsed="false">
      <c r="A16" s="20" t="s">
        <v>33</v>
      </c>
      <c r="B16" s="21" t="s">
        <v>34</v>
      </c>
      <c r="C16" s="18" t="n">
        <v>36.4</v>
      </c>
      <c r="D16" s="18" t="n">
        <v>36.4</v>
      </c>
      <c r="E16" s="18" t="n">
        <v>0</v>
      </c>
      <c r="F16" s="19" t="n">
        <f aca="false">E16/C16</f>
        <v>0</v>
      </c>
      <c r="G16" s="19" t="n">
        <f aca="false">E16/D16</f>
        <v>0</v>
      </c>
      <c r="H16" s="18" t="n">
        <v>0</v>
      </c>
      <c r="I16" s="19" t="n">
        <f aca="false">H16/C16</f>
        <v>0</v>
      </c>
      <c r="J16" s="19" t="n">
        <f aca="false">H16/D16</f>
        <v>0</v>
      </c>
      <c r="K16" s="18" t="n">
        <v>0</v>
      </c>
      <c r="L16" s="19" t="n">
        <f aca="false">K16/C16</f>
        <v>0</v>
      </c>
      <c r="M16" s="19" t="n">
        <f aca="false">K16/D16</f>
        <v>0</v>
      </c>
    </row>
    <row r="17" customFormat="false" ht="147.75" hidden="true" customHeight="true" outlineLevel="0" collapsed="false">
      <c r="A17" s="20"/>
      <c r="B17" s="21"/>
      <c r="C17" s="22"/>
      <c r="D17" s="18"/>
      <c r="E17" s="18"/>
      <c r="F17" s="19"/>
      <c r="G17" s="19"/>
      <c r="H17" s="18"/>
      <c r="I17" s="19"/>
      <c r="J17" s="19"/>
      <c r="K17" s="18"/>
      <c r="L17" s="19"/>
      <c r="M17" s="19"/>
    </row>
    <row r="18" customFormat="false" ht="44.25" hidden="false" customHeight="true" outlineLevel="0" collapsed="false">
      <c r="A18" s="20" t="s">
        <v>35</v>
      </c>
      <c r="B18" s="21" t="s">
        <v>36</v>
      </c>
      <c r="C18" s="18" t="n">
        <v>14.8</v>
      </c>
      <c r="D18" s="18" t="n">
        <v>8</v>
      </c>
      <c r="E18" s="18" t="n">
        <v>15</v>
      </c>
      <c r="F18" s="19" t="n">
        <f aca="false">E18/C18</f>
        <v>1.01351351351351</v>
      </c>
      <c r="G18" s="19" t="n">
        <f aca="false">E18/D18</f>
        <v>1.875</v>
      </c>
      <c r="H18" s="18" t="n">
        <v>15</v>
      </c>
      <c r="I18" s="19" t="n">
        <f aca="false">H18/C18</f>
        <v>1.01351351351351</v>
      </c>
      <c r="J18" s="19" t="n">
        <f aca="false">H18/D18</f>
        <v>1.875</v>
      </c>
      <c r="K18" s="18" t="n">
        <v>15</v>
      </c>
      <c r="L18" s="19" t="n">
        <f aca="false">K18/C18</f>
        <v>1.01351351351351</v>
      </c>
      <c r="M18" s="19" t="n">
        <f aca="false">K18/D18</f>
        <v>1.875</v>
      </c>
    </row>
    <row r="19" customFormat="false" ht="111.75" hidden="false" customHeight="true" outlineLevel="0" collapsed="false">
      <c r="A19" s="23" t="s">
        <v>37</v>
      </c>
      <c r="B19" s="21" t="s">
        <v>38</v>
      </c>
      <c r="C19" s="18" t="n">
        <v>0</v>
      </c>
      <c r="D19" s="18" t="n">
        <v>0</v>
      </c>
      <c r="E19" s="18" t="n">
        <v>0</v>
      </c>
      <c r="F19" s="19" t="e">
        <f aca="false">E19/C19</f>
        <v>#DIV/0!</v>
      </c>
      <c r="G19" s="19" t="n">
        <v>0</v>
      </c>
      <c r="H19" s="18" t="n">
        <v>0</v>
      </c>
      <c r="I19" s="19" t="e">
        <f aca="false">H19/C19</f>
        <v>#DIV/0!</v>
      </c>
      <c r="J19" s="19" t="n">
        <v>0</v>
      </c>
      <c r="K19" s="18" t="n">
        <v>0</v>
      </c>
      <c r="L19" s="19" t="e">
        <f aca="false">K19/C19</f>
        <v>#DIV/0!</v>
      </c>
      <c r="M19" s="19" t="n">
        <v>0</v>
      </c>
    </row>
    <row r="20" customFormat="false" ht="87.75" hidden="false" customHeight="true" outlineLevel="0" collapsed="false">
      <c r="A20" s="24" t="s">
        <v>39</v>
      </c>
      <c r="B20" s="21" t="s">
        <v>40</v>
      </c>
      <c r="C20" s="18" t="n">
        <v>197.1</v>
      </c>
      <c r="D20" s="18" t="n">
        <v>0</v>
      </c>
      <c r="E20" s="18" t="n">
        <v>0</v>
      </c>
      <c r="F20" s="19" t="n">
        <f aca="false">E20/C20</f>
        <v>0</v>
      </c>
      <c r="G20" s="19" t="e">
        <f aca="false">E20/D20</f>
        <v>#DIV/0!</v>
      </c>
      <c r="H20" s="18" t="n">
        <v>0</v>
      </c>
      <c r="I20" s="19" t="n">
        <f aca="false">H20/C20</f>
        <v>0</v>
      </c>
      <c r="J20" s="19" t="e">
        <f aca="false">H20/D20</f>
        <v>#DIV/0!</v>
      </c>
      <c r="K20" s="18" t="n">
        <v>0</v>
      </c>
      <c r="L20" s="19" t="n">
        <f aca="false">K20/C20</f>
        <v>0</v>
      </c>
      <c r="M20" s="19" t="e">
        <f aca="false">K20/D20</f>
        <v>#DIV/0!</v>
      </c>
    </row>
    <row r="21" customFormat="false" ht="34.5" hidden="false" customHeight="true" outlineLevel="0" collapsed="false">
      <c r="A21" s="24" t="s">
        <v>41</v>
      </c>
      <c r="B21" s="25" t="s">
        <v>42</v>
      </c>
      <c r="C21" s="18" t="n">
        <v>19</v>
      </c>
      <c r="D21" s="18" t="n">
        <v>8</v>
      </c>
      <c r="E21" s="18" t="n">
        <v>0</v>
      </c>
      <c r="F21" s="19" t="n">
        <f aca="false">E21/C21</f>
        <v>0</v>
      </c>
      <c r="G21" s="19" t="n">
        <f aca="false">E21/D21</f>
        <v>0</v>
      </c>
      <c r="H21" s="18" t="n">
        <v>0</v>
      </c>
      <c r="I21" s="19" t="n">
        <v>0</v>
      </c>
      <c r="J21" s="19"/>
      <c r="K21" s="18" t="n">
        <v>0</v>
      </c>
      <c r="L21" s="19" t="n">
        <f aca="false">K21/C21</f>
        <v>0</v>
      </c>
      <c r="M21" s="19" t="n">
        <f aca="false">K21/D21</f>
        <v>0</v>
      </c>
    </row>
    <row r="22" s="29" customFormat="true" ht="18.75" hidden="false" customHeight="false" outlineLevel="0" collapsed="false">
      <c r="A22" s="26" t="s">
        <v>43</v>
      </c>
      <c r="B22" s="27" t="s">
        <v>44</v>
      </c>
      <c r="C22" s="28" t="n">
        <v>11800.4</v>
      </c>
      <c r="D22" s="28" t="n">
        <v>14136.8</v>
      </c>
      <c r="E22" s="28" t="n">
        <v>13521.6</v>
      </c>
      <c r="F22" s="15" t="n">
        <f aca="false">E22/C22</f>
        <v>1.14585946239111</v>
      </c>
      <c r="G22" s="15" t="n">
        <f aca="false">E22/D22</f>
        <v>0.956482372248317</v>
      </c>
      <c r="H22" s="28" t="n">
        <v>10789.9</v>
      </c>
      <c r="I22" s="15" t="n">
        <f aca="false">H22/C22</f>
        <v>0.914367309582726</v>
      </c>
      <c r="J22" s="15" t="n">
        <f aca="false">H22/D22</f>
        <v>0.763249108709185</v>
      </c>
      <c r="K22" s="28" t="n">
        <v>11122.2</v>
      </c>
      <c r="L22" s="15" t="n">
        <f aca="false">K22/C22</f>
        <v>0.942527371953493</v>
      </c>
      <c r="M22" s="15" t="n">
        <f aca="false">K22/D22</f>
        <v>0.786755135532794</v>
      </c>
      <c r="N22" s="0"/>
      <c r="O22" s="0"/>
      <c r="P22" s="0"/>
      <c r="Q22" s="0"/>
      <c r="R22" s="0"/>
      <c r="S22" s="0"/>
      <c r="T22" s="0"/>
      <c r="U22" s="0"/>
      <c r="V22" s="0"/>
    </row>
    <row r="23" s="29" customFormat="true" ht="37.5" hidden="false" customHeight="false" outlineLevel="0" collapsed="false">
      <c r="A23" s="30" t="s">
        <v>45</v>
      </c>
      <c r="B23" s="31" t="s">
        <v>46</v>
      </c>
      <c r="C23" s="32" t="n">
        <v>8170.3</v>
      </c>
      <c r="D23" s="33" t="n">
        <v>8538</v>
      </c>
      <c r="E23" s="32" t="n">
        <v>8538</v>
      </c>
      <c r="F23" s="19" t="n">
        <f aca="false">E23/C23</f>
        <v>1.04500446740022</v>
      </c>
      <c r="G23" s="19" t="n">
        <f aca="false">E23/D23</f>
        <v>1</v>
      </c>
      <c r="H23" s="32" t="n">
        <v>6245.5</v>
      </c>
      <c r="I23" s="19" t="n">
        <f aca="false">H23/C23</f>
        <v>0.764415015360513</v>
      </c>
      <c r="J23" s="19" t="n">
        <f aca="false">H23/D23</f>
        <v>0.731494495197939</v>
      </c>
      <c r="K23" s="32" t="n">
        <v>4864.5</v>
      </c>
      <c r="L23" s="19" t="n">
        <f aca="false">K23/C23</f>
        <v>0.595388174240848</v>
      </c>
      <c r="M23" s="19" t="n">
        <f aca="false">K23/D23</f>
        <v>0.569747013352073</v>
      </c>
      <c r="N23" s="0"/>
      <c r="O23" s="0"/>
      <c r="P23" s="0"/>
      <c r="Q23" s="0"/>
      <c r="R23" s="0"/>
      <c r="S23" s="0"/>
      <c r="T23" s="0"/>
      <c r="U23" s="0"/>
      <c r="V23" s="0"/>
    </row>
    <row r="24" s="29" customFormat="true" ht="69.75" hidden="false" customHeight="true" outlineLevel="0" collapsed="false">
      <c r="A24" s="30" t="s">
        <v>47</v>
      </c>
      <c r="B24" s="31" t="s">
        <v>48</v>
      </c>
      <c r="C24" s="32" t="n">
        <v>406.2</v>
      </c>
      <c r="D24" s="33" t="n">
        <v>1917.6</v>
      </c>
      <c r="E24" s="32" t="n">
        <v>704.2</v>
      </c>
      <c r="F24" s="34" t="n">
        <v>173.4</v>
      </c>
      <c r="G24" s="34" t="n">
        <v>36.7</v>
      </c>
      <c r="H24" s="32" t="n">
        <v>173.1</v>
      </c>
      <c r="I24" s="19" t="n">
        <f aca="false">H24/C24</f>
        <v>0.426144756277696</v>
      </c>
      <c r="J24" s="19" t="n">
        <v>0.0902</v>
      </c>
      <c r="K24" s="32" t="n">
        <v>173.1</v>
      </c>
      <c r="L24" s="19" t="n">
        <f aca="false">K24/C24</f>
        <v>0.426144756277696</v>
      </c>
      <c r="M24" s="19" t="n">
        <f aca="false">K24/D24</f>
        <v>0.0902690863579474</v>
      </c>
      <c r="N24" s="0"/>
      <c r="O24" s="0"/>
      <c r="P24" s="0"/>
      <c r="Q24" s="0"/>
      <c r="R24" s="0"/>
      <c r="S24" s="0"/>
      <c r="T24" s="0"/>
      <c r="U24" s="0"/>
      <c r="V24" s="0"/>
    </row>
    <row r="25" s="29" customFormat="true" ht="69.75" hidden="false" customHeight="true" outlineLevel="0" collapsed="false">
      <c r="A25" s="30" t="s">
        <v>49</v>
      </c>
      <c r="B25" s="31" t="s">
        <v>50</v>
      </c>
      <c r="C25" s="32" t="n">
        <v>0</v>
      </c>
      <c r="D25" s="33" t="n">
        <v>0</v>
      </c>
      <c r="E25" s="32" t="n">
        <v>15</v>
      </c>
      <c r="F25" s="19"/>
      <c r="G25" s="19"/>
      <c r="H25" s="32"/>
      <c r="I25" s="19"/>
      <c r="J25" s="19"/>
      <c r="K25" s="32"/>
      <c r="L25" s="19"/>
      <c r="M25" s="19"/>
      <c r="N25" s="0"/>
      <c r="O25" s="0"/>
      <c r="P25" s="0"/>
      <c r="Q25" s="0"/>
      <c r="R25" s="0"/>
      <c r="S25" s="0"/>
      <c r="T25" s="0"/>
      <c r="U25" s="0"/>
      <c r="V25" s="0"/>
    </row>
    <row r="26" s="29" customFormat="true" ht="37.5" hidden="false" customHeight="false" outlineLevel="0" collapsed="false">
      <c r="A26" s="30" t="s">
        <v>51</v>
      </c>
      <c r="B26" s="31" t="s">
        <v>52</v>
      </c>
      <c r="C26" s="32" t="n">
        <v>115.4</v>
      </c>
      <c r="D26" s="33" t="n">
        <v>138.5</v>
      </c>
      <c r="E26" s="32" t="n">
        <v>158.1</v>
      </c>
      <c r="F26" s="19" t="n">
        <f aca="false">E26/C26</f>
        <v>1.37001733102253</v>
      </c>
      <c r="G26" s="19" t="n">
        <f aca="false">E26/D26</f>
        <v>1.14151624548736</v>
      </c>
      <c r="H26" s="32" t="n">
        <v>173.2</v>
      </c>
      <c r="I26" s="19" t="n">
        <f aca="false">H26/C26</f>
        <v>1.50086655112652</v>
      </c>
      <c r="J26" s="19" t="n">
        <f aca="false">H26/D26</f>
        <v>1.25054151624549</v>
      </c>
      <c r="K26" s="32" t="n">
        <v>179.5</v>
      </c>
      <c r="L26" s="19" t="n">
        <f aca="false">K26/C26</f>
        <v>1.55545927209705</v>
      </c>
      <c r="M26" s="19" t="n">
        <f aca="false">K26/D26</f>
        <v>1.29602888086643</v>
      </c>
      <c r="N26" s="0"/>
      <c r="O26" s="0"/>
      <c r="P26" s="0"/>
      <c r="Q26" s="0"/>
      <c r="R26" s="0"/>
      <c r="S26" s="0"/>
      <c r="T26" s="0"/>
      <c r="U26" s="0"/>
      <c r="V26" s="0"/>
    </row>
    <row r="27" s="29" customFormat="true" ht="93.75" hidden="false" customHeight="false" outlineLevel="0" collapsed="false">
      <c r="A27" s="30" t="s">
        <v>53</v>
      </c>
      <c r="B27" s="31" t="s">
        <v>54</v>
      </c>
      <c r="C27" s="32" t="n">
        <v>0</v>
      </c>
      <c r="D27" s="33" t="n">
        <v>0</v>
      </c>
      <c r="E27" s="32" t="n">
        <v>0</v>
      </c>
      <c r="F27" s="19" t="e">
        <f aca="false">E27/C27</f>
        <v>#DIV/0!</v>
      </c>
      <c r="G27" s="19" t="e">
        <f aca="false">E27/D27</f>
        <v>#DIV/0!</v>
      </c>
      <c r="H27" s="32"/>
      <c r="I27" s="19"/>
      <c r="J27" s="19"/>
      <c r="K27" s="32"/>
      <c r="L27" s="19"/>
      <c r="M27" s="19"/>
      <c r="N27" s="0"/>
      <c r="O27" s="0"/>
      <c r="P27" s="0"/>
      <c r="Q27" s="0"/>
      <c r="R27" s="0"/>
      <c r="S27" s="0"/>
      <c r="T27" s="0"/>
      <c r="U27" s="0"/>
      <c r="V27" s="0"/>
    </row>
    <row r="28" s="29" customFormat="true" ht="18.75" hidden="false" customHeight="false" outlineLevel="0" collapsed="false">
      <c r="A28" s="35" t="s">
        <v>55</v>
      </c>
      <c r="B28" s="31" t="s">
        <v>56</v>
      </c>
      <c r="C28" s="32" t="n">
        <v>3108.5</v>
      </c>
      <c r="D28" s="33" t="n">
        <v>3542.7</v>
      </c>
      <c r="E28" s="32" t="n">
        <v>4106.3</v>
      </c>
      <c r="F28" s="19" t="n">
        <f aca="false">E28/C28</f>
        <v>1.3209908315908</v>
      </c>
      <c r="G28" s="19" t="n">
        <f aca="false">E28/D28</f>
        <v>1.15908770147063</v>
      </c>
      <c r="H28" s="32" t="n">
        <v>4198.1</v>
      </c>
      <c r="I28" s="19" t="n">
        <f aca="false">H28/C28</f>
        <v>1.35052276017372</v>
      </c>
      <c r="J28" s="19" t="n">
        <f aca="false">H28/D28</f>
        <v>1.18500014113529</v>
      </c>
      <c r="K28" s="32" t="n">
        <v>5905.1</v>
      </c>
      <c r="L28" s="19" t="n">
        <f aca="false">K28/C28</f>
        <v>1.89966221650314</v>
      </c>
      <c r="M28" s="19" t="n">
        <f aca="false">K28/D28</f>
        <v>1.66683602901742</v>
      </c>
      <c r="N28" s="0"/>
      <c r="O28" s="0"/>
      <c r="P28" s="0"/>
      <c r="Q28" s="0"/>
      <c r="R28" s="0"/>
      <c r="S28" s="0"/>
      <c r="T28" s="0"/>
      <c r="U28" s="0"/>
      <c r="V28" s="0"/>
    </row>
    <row r="29" s="38" customFormat="true" ht="93.75" hidden="true" customHeight="false" outlineLevel="0" collapsed="false">
      <c r="A29" s="36" t="s">
        <v>57</v>
      </c>
      <c r="B29" s="27" t="s">
        <v>58</v>
      </c>
      <c r="C29" s="28" t="n">
        <f aca="false">C30</f>
        <v>-50.7</v>
      </c>
      <c r="D29" s="28" t="n">
        <f aca="false">D30</f>
        <v>0</v>
      </c>
      <c r="E29" s="28" t="n">
        <f aca="false">E30</f>
        <v>0</v>
      </c>
      <c r="F29" s="15" t="n">
        <f aca="false">E29/C29</f>
        <v>-0</v>
      </c>
      <c r="G29" s="15" t="n">
        <v>0</v>
      </c>
      <c r="H29" s="28" t="n">
        <f aca="false">H30</f>
        <v>0</v>
      </c>
      <c r="I29" s="15" t="n">
        <f aca="false">H29/C29</f>
        <v>-0</v>
      </c>
      <c r="J29" s="15" t="n">
        <v>0</v>
      </c>
      <c r="K29" s="28" t="n">
        <f aca="false">K30</f>
        <v>0</v>
      </c>
      <c r="L29" s="15" t="n">
        <f aca="false">K29/C29</f>
        <v>-0</v>
      </c>
      <c r="M29" s="15" t="n">
        <v>0</v>
      </c>
      <c r="N29" s="37"/>
      <c r="O29" s="37"/>
      <c r="P29" s="37"/>
      <c r="Q29" s="37"/>
      <c r="R29" s="37"/>
      <c r="S29" s="37"/>
      <c r="T29" s="37"/>
      <c r="U29" s="37"/>
      <c r="V29" s="37"/>
    </row>
    <row r="30" s="29" customFormat="true" ht="75" hidden="true" customHeight="false" outlineLevel="0" collapsed="false">
      <c r="A30" s="30" t="s">
        <v>59</v>
      </c>
      <c r="B30" s="31" t="s">
        <v>60</v>
      </c>
      <c r="C30" s="32" t="n">
        <v>-50.7</v>
      </c>
      <c r="D30" s="33" t="n">
        <v>0</v>
      </c>
      <c r="E30" s="32" t="n">
        <v>0</v>
      </c>
      <c r="F30" s="19" t="n">
        <f aca="false">E30/C30</f>
        <v>-0</v>
      </c>
      <c r="G30" s="19" t="n">
        <v>0</v>
      </c>
      <c r="H30" s="32" t="n">
        <v>0</v>
      </c>
      <c r="I30" s="19" t="n">
        <f aca="false">H30/C30</f>
        <v>-0</v>
      </c>
      <c r="J30" s="19" t="n">
        <v>0</v>
      </c>
      <c r="K30" s="32" t="n">
        <v>0</v>
      </c>
      <c r="L30" s="19" t="n">
        <f aca="false">K30/C30</f>
        <v>-0</v>
      </c>
      <c r="M30" s="19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s="42" customFormat="true" ht="18.75" hidden="false" customHeight="true" outlineLevel="0" collapsed="false">
      <c r="A31" s="39" t="s">
        <v>61</v>
      </c>
      <c r="B31" s="39"/>
      <c r="C31" s="40" t="n">
        <v>13205.8</v>
      </c>
      <c r="D31" s="40" t="n">
        <v>15375.7</v>
      </c>
      <c r="E31" s="40" t="n">
        <v>14709.1</v>
      </c>
      <c r="F31" s="41" t="n">
        <v>111.4</v>
      </c>
      <c r="G31" s="15" t="n">
        <f aca="false">E31/D31</f>
        <v>0.956645876285307</v>
      </c>
      <c r="H31" s="40" t="n">
        <v>12037.4</v>
      </c>
      <c r="I31" s="15" t="n">
        <f aca="false">H31/C31</f>
        <v>0.911523724424117</v>
      </c>
      <c r="J31" s="41" t="n">
        <v>78.3</v>
      </c>
      <c r="K31" s="40" t="n">
        <v>12419.6</v>
      </c>
      <c r="L31" s="15" t="n">
        <f aca="false">K31/C31</f>
        <v>0.940465553014585</v>
      </c>
      <c r="M31" s="15" t="n">
        <f aca="false">K31/D31</f>
        <v>0.80774208653915</v>
      </c>
    </row>
    <row r="32" customFormat="false" ht="12.75" hidden="false" customHeight="false" outlineLevel="0" collapsed="false">
      <c r="D32" s="43"/>
      <c r="L32" s="1"/>
    </row>
  </sheetData>
  <mergeCells count="2">
    <mergeCell ref="A1:M1"/>
    <mergeCell ref="A31:B31"/>
  </mergeCells>
  <printOptions headings="false" gridLines="false" gridLinesSet="true" horizontalCentered="false" verticalCentered="false"/>
  <pageMargins left="0.4" right="0.309722222222222" top="0.50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7-11-10T07:49:08Z</cp:lastPrinted>
  <dcterms:modified xsi:type="dcterms:W3CDTF">2024-12-19T08:16:28Z</dcterms:modified>
  <cp:revision>0</cp:revision>
  <dc:subject/>
  <dc:title/>
</cp:coreProperties>
</file>