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сполнение бюджета Илья-Высоковского сельского поселения по расходам в разрезе разделов и подразделов классификации расходов за 1 квартал 2024 года</t>
  </si>
  <si>
    <t xml:space="preserve">Наименование</t>
  </si>
  <si>
    <t xml:space="preserve">Раздел, подраздел</t>
  </si>
  <si>
    <t xml:space="preserve">Утверждено 
на 2024 год</t>
  </si>
  <si>
    <t xml:space="preserve">Исполнено
 за 1 квартал 2024 года</t>
  </si>
  <si>
    <t xml:space="preserve">% 
исполнения</t>
  </si>
  <si>
    <t xml:space="preserve">Исполнено 
за 1 квартал 2023 года</t>
  </si>
  <si>
    <t xml:space="preserve">Уровень изменений 
по сравнению с 
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5107723</v>
      </c>
      <c r="D5" s="5" t="n">
        <v>1096512.34</v>
      </c>
      <c r="E5" s="6" t="n">
        <f aca="false">D5/C5*100</f>
        <v>21.4677330779292</v>
      </c>
      <c r="F5" s="7" t="n">
        <f aca="false">F6+F7+F8+F9+F10</f>
        <v>1021277.86</v>
      </c>
      <c r="G5" s="8" t="n">
        <f aca="false">D5/F5*100</f>
        <v>107.366700380639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674600</v>
      </c>
      <c r="D6" s="12" t="n">
        <v>144553.26</v>
      </c>
      <c r="E6" s="13" t="n">
        <f aca="false">D6/C6*100</f>
        <v>21.4279958493922</v>
      </c>
      <c r="F6" s="12" t="n">
        <v>132414.03</v>
      </c>
      <c r="G6" s="13" t="n">
        <f aca="false">D6/F6*100</f>
        <v>109.167631254785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3801297</v>
      </c>
      <c r="D7" s="12" t="n">
        <v>662232.88</v>
      </c>
      <c r="E7" s="13" t="n">
        <f aca="false">D7/C7*100</f>
        <v>17.4212349100846</v>
      </c>
      <c r="F7" s="12" t="n">
        <v>656402.77</v>
      </c>
      <c r="G7" s="13" t="n">
        <f aca="false">D7/F7*100</f>
        <v>100.8881909502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48200</v>
      </c>
      <c r="D8" s="12" t="n">
        <v>12051</v>
      </c>
      <c r="E8" s="13" t="n">
        <f aca="false">D8/C8*100</f>
        <v>25.0020746887967</v>
      </c>
      <c r="F8" s="12" t="n">
        <v>11049</v>
      </c>
      <c r="G8" s="13" t="n">
        <f aca="false">D8/F8*100</f>
        <v>109.068693999457</v>
      </c>
    </row>
    <row r="9" customFormat="false" ht="14.25" hidden="false" customHeight="true" outlineLevel="0" collapsed="false">
      <c r="A9" s="9" t="s">
        <v>16</v>
      </c>
      <c r="B9" s="10" t="s">
        <v>17</v>
      </c>
      <c r="C9" s="14" t="n">
        <v>50000</v>
      </c>
      <c r="D9" s="15" t="n">
        <v>0</v>
      </c>
      <c r="E9" s="16" t="s">
        <v>18</v>
      </c>
      <c r="F9" s="15" t="n">
        <v>0</v>
      </c>
      <c r="G9" s="13" t="s">
        <v>18</v>
      </c>
    </row>
    <row r="10" customFormat="false" ht="21.75" hidden="false" customHeight="true" outlineLevel="0" collapsed="false">
      <c r="A10" s="9" t="s">
        <v>19</v>
      </c>
      <c r="B10" s="10" t="s">
        <v>20</v>
      </c>
      <c r="C10" s="14" t="n">
        <v>533626</v>
      </c>
      <c r="D10" s="12" t="n">
        <v>277675.2</v>
      </c>
      <c r="E10" s="13" t="n">
        <f aca="false">D10/C10*100</f>
        <v>52.0355454944099</v>
      </c>
      <c r="F10" s="12" t="n">
        <v>221412.06</v>
      </c>
      <c r="G10" s="13" t="n">
        <f aca="false">D10/F10*100</f>
        <v>125.41105484498</v>
      </c>
    </row>
    <row r="11" customFormat="false" ht="17.25" hidden="false" customHeight="true" outlineLevel="0" collapsed="false">
      <c r="A11" s="17" t="s">
        <v>21</v>
      </c>
      <c r="B11" s="4" t="s">
        <v>22</v>
      </c>
      <c r="C11" s="18" t="n">
        <v>138300</v>
      </c>
      <c r="D11" s="18" t="n">
        <v>30063.7</v>
      </c>
      <c r="E11" s="19" t="n">
        <f aca="false">D11/C11*100</f>
        <v>21.7380332610268</v>
      </c>
      <c r="F11" s="7" t="n">
        <v>25360.95</v>
      </c>
      <c r="G11" s="19" t="n">
        <f aca="false">D11/F11*100</f>
        <v>118.543272235464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14" t="n">
        <v>138300</v>
      </c>
      <c r="D12" s="20" t="n">
        <v>30063.7</v>
      </c>
      <c r="E12" s="13" t="n">
        <f aca="false">D12/C12*100</f>
        <v>21.7380332610268</v>
      </c>
      <c r="F12" s="20" t="n">
        <v>25360.95</v>
      </c>
      <c r="G12" s="13" t="n">
        <f aca="false">D12/F12*100</f>
        <v>118.543272235464</v>
      </c>
    </row>
    <row r="13" customFormat="false" ht="18.75" hidden="false" customHeight="true" outlineLevel="0" collapsed="false">
      <c r="A13" s="17" t="s">
        <v>25</v>
      </c>
      <c r="B13" s="4" t="s">
        <v>26</v>
      </c>
      <c r="C13" s="21" t="n">
        <v>3130519.54</v>
      </c>
      <c r="D13" s="18" t="n">
        <v>635554.2</v>
      </c>
      <c r="E13" s="19" t="n">
        <f aca="false">D13/C13*100</f>
        <v>20.301876154397</v>
      </c>
      <c r="F13" s="7" t="n">
        <v>577067.9</v>
      </c>
      <c r="G13" s="19" t="n">
        <f aca="false">D13/F13*100</f>
        <v>110.135081157694</v>
      </c>
    </row>
    <row r="14" customFormat="false" ht="21" hidden="false" customHeight="true" outlineLevel="0" collapsed="false">
      <c r="A14" s="9" t="s">
        <v>27</v>
      </c>
      <c r="B14" s="10" t="s">
        <v>28</v>
      </c>
      <c r="C14" s="14" t="n">
        <v>3130519.54</v>
      </c>
      <c r="D14" s="20" t="n">
        <v>635554.2</v>
      </c>
      <c r="E14" s="13" t="n">
        <f aca="false">D14/C14*100</f>
        <v>20.301876154397</v>
      </c>
      <c r="F14" s="20" t="n">
        <v>577067.9</v>
      </c>
      <c r="G14" s="13" t="n">
        <f aca="false">D14/F14*100</f>
        <v>110.135081157694</v>
      </c>
    </row>
    <row r="15" customFormat="false" ht="18.75" hidden="false" customHeight="true" outlineLevel="0" collapsed="false">
      <c r="A15" s="17" t="s">
        <v>29</v>
      </c>
      <c r="B15" s="4" t="s">
        <v>30</v>
      </c>
      <c r="C15" s="18" t="n">
        <v>3248308.63</v>
      </c>
      <c r="D15" s="22" t="n">
        <f aca="false">D16</f>
        <v>234641.43</v>
      </c>
      <c r="E15" s="19" t="n">
        <f aca="false">D15/C15*100</f>
        <v>7.22349557037011</v>
      </c>
      <c r="F15" s="7" t="n">
        <v>286447.17</v>
      </c>
      <c r="G15" s="19" t="n">
        <f aca="false">D15/F15*100</f>
        <v>81.9143823274637</v>
      </c>
    </row>
    <row r="16" customFormat="false" ht="19.5" hidden="false" customHeight="true" outlineLevel="0" collapsed="false">
      <c r="A16" s="9" t="s">
        <v>31</v>
      </c>
      <c r="B16" s="10" t="s">
        <v>32</v>
      </c>
      <c r="C16" s="14" t="n">
        <v>3248308.63</v>
      </c>
      <c r="D16" s="20" t="n">
        <v>234641.43</v>
      </c>
      <c r="E16" s="13" t="n">
        <f aca="false">D16/C16*100</f>
        <v>7.22349557037011</v>
      </c>
      <c r="F16" s="20" t="n">
        <v>286447.17</v>
      </c>
      <c r="G16" s="13" t="n">
        <f aca="false">D16/F16*100</f>
        <v>81.9143823274637</v>
      </c>
    </row>
    <row r="17" customFormat="false" ht="17.25" hidden="false" customHeight="true" outlineLevel="0" collapsed="false">
      <c r="A17" s="17" t="s">
        <v>33</v>
      </c>
      <c r="B17" s="4" t="s">
        <v>34</v>
      </c>
      <c r="C17" s="18" t="n">
        <f aca="false">C18</f>
        <v>10000</v>
      </c>
      <c r="D17" s="18" t="n">
        <v>3200</v>
      </c>
      <c r="E17" s="19" t="s">
        <v>18</v>
      </c>
      <c r="F17" s="7" t="n">
        <v>0</v>
      </c>
      <c r="G17" s="13" t="s">
        <v>18</v>
      </c>
    </row>
    <row r="18" customFormat="false" ht="33" hidden="false" customHeight="true" outlineLevel="0" collapsed="false">
      <c r="A18" s="9" t="s">
        <v>35</v>
      </c>
      <c r="B18" s="4" t="s">
        <v>36</v>
      </c>
      <c r="C18" s="14" t="n">
        <v>10000</v>
      </c>
      <c r="D18" s="12" t="n">
        <v>3200</v>
      </c>
      <c r="E18" s="13" t="s">
        <v>18</v>
      </c>
      <c r="F18" s="12" t="n">
        <v>0</v>
      </c>
      <c r="G18" s="13" t="s">
        <v>18</v>
      </c>
    </row>
    <row r="19" customFormat="false" ht="19.5" hidden="false" customHeight="true" outlineLevel="0" collapsed="false">
      <c r="A19" s="17" t="s">
        <v>37</v>
      </c>
      <c r="B19" s="4" t="s">
        <v>38</v>
      </c>
      <c r="C19" s="18" t="n">
        <v>2405659.31</v>
      </c>
      <c r="D19" s="18" t="n">
        <f aca="false">D20</f>
        <v>582654.79</v>
      </c>
      <c r="E19" s="19" t="n">
        <f aca="false">D19/C19*100</f>
        <v>24.2201706441965</v>
      </c>
      <c r="F19" s="23" t="n">
        <v>903234.31</v>
      </c>
      <c r="G19" s="19" t="n">
        <f aca="false">D19/F19*100</f>
        <v>64.5076015768267</v>
      </c>
    </row>
    <row r="20" customFormat="false" ht="16.5" hidden="false" customHeight="true" outlineLevel="0" collapsed="false">
      <c r="A20" s="9" t="s">
        <v>39</v>
      </c>
      <c r="B20" s="10" t="s">
        <v>40</v>
      </c>
      <c r="C20" s="14" t="n">
        <v>2405659.31</v>
      </c>
      <c r="D20" s="20" t="n">
        <v>582654.79</v>
      </c>
      <c r="E20" s="13" t="n">
        <f aca="false">D20/C20*100</f>
        <v>24.2201706441965</v>
      </c>
      <c r="F20" s="20" t="n">
        <v>903234.31</v>
      </c>
      <c r="G20" s="13" t="n">
        <f aca="false">D20/F20*100</f>
        <v>64.5076015768267</v>
      </c>
    </row>
    <row r="21" customFormat="false" ht="16.5" hidden="false" customHeight="true" outlineLevel="0" collapsed="false">
      <c r="A21" s="17" t="s">
        <v>41</v>
      </c>
      <c r="B21" s="21" t="n">
        <v>1000</v>
      </c>
      <c r="C21" s="18" t="n">
        <f aca="false">C22</f>
        <v>144000</v>
      </c>
      <c r="D21" s="18" t="n">
        <f aca="false">D22</f>
        <v>36000</v>
      </c>
      <c r="E21" s="13" t="s">
        <v>18</v>
      </c>
      <c r="F21" s="7" t="n">
        <f aca="false">F22</f>
        <v>36000</v>
      </c>
      <c r="G21" s="19" t="s">
        <v>18</v>
      </c>
    </row>
    <row r="22" customFormat="false" ht="18" hidden="false" customHeight="true" outlineLevel="0" collapsed="false">
      <c r="A22" s="9" t="s">
        <v>42</v>
      </c>
      <c r="B22" s="2" t="n">
        <v>1001</v>
      </c>
      <c r="C22" s="14" t="n">
        <v>144000</v>
      </c>
      <c r="D22" s="20" t="n">
        <v>36000</v>
      </c>
      <c r="E22" s="13" t="s">
        <v>18</v>
      </c>
      <c r="F22" s="20" t="n">
        <v>36000</v>
      </c>
      <c r="G22" s="13" t="s">
        <v>18</v>
      </c>
    </row>
    <row r="23" customFormat="false" ht="18" hidden="false" customHeight="true" outlineLevel="0" collapsed="false">
      <c r="A23" s="17" t="s">
        <v>43</v>
      </c>
      <c r="B23" s="21" t="n">
        <v>1100</v>
      </c>
      <c r="C23" s="5" t="n">
        <v>5000</v>
      </c>
      <c r="D23" s="22"/>
      <c r="E23" s="19"/>
      <c r="F23" s="22"/>
      <c r="G23" s="19"/>
    </row>
    <row r="24" customFormat="false" ht="18" hidden="false" customHeight="true" outlineLevel="0" collapsed="false">
      <c r="A24" s="9" t="s">
        <v>44</v>
      </c>
      <c r="B24" s="2" t="n">
        <v>1101</v>
      </c>
      <c r="C24" s="14" t="n">
        <v>5000</v>
      </c>
      <c r="D24" s="20"/>
      <c r="E24" s="13"/>
      <c r="F24" s="20"/>
      <c r="G24" s="13"/>
    </row>
    <row r="25" customFormat="false" ht="15.75" hidden="false" customHeight="false" outlineLevel="0" collapsed="false">
      <c r="A25" s="24" t="s">
        <v>45</v>
      </c>
      <c r="B25" s="25"/>
      <c r="C25" s="5" t="n">
        <v>14189510.48</v>
      </c>
      <c r="D25" s="5" t="n">
        <f aca="false">D5+D11+D13+D15+D17+D19+D21</f>
        <v>2618626.46</v>
      </c>
      <c r="E25" s="19" t="n">
        <f aca="false">D25/C25*100</f>
        <v>18.4546638426388</v>
      </c>
      <c r="F25" s="23" t="n">
        <f aca="false">F5+F11+F13+F15+F17+F19+F21</f>
        <v>2849388.19</v>
      </c>
      <c r="G25" s="19" t="n">
        <f aca="false">D25/F25*100</f>
        <v>91.9013586562244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4-08-05T12:01:58Z</dcterms:modified>
  <cp:revision>0</cp:revision>
  <dc:subject/>
  <dc:title/>
</cp:coreProperties>
</file>