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3 год</t>
  </si>
  <si>
    <t xml:space="preserve">Уточненый 
план 
на 2023 год</t>
  </si>
  <si>
    <t xml:space="preserve">Исполнение 
за 2023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1072000</v>
      </c>
      <c r="D6" s="15" t="n">
        <v>1430958</v>
      </c>
      <c r="E6" s="15" t="n">
        <v>1429532.66</v>
      </c>
      <c r="F6" s="16" t="n">
        <v>133.4</v>
      </c>
      <c r="G6" s="17" t="n">
        <v>99.9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180000</v>
      </c>
      <c r="D7" s="20" t="n">
        <v>281030</v>
      </c>
      <c r="E7" s="20" t="n">
        <v>279639.2</v>
      </c>
      <c r="F7" s="21" t="n">
        <f aca="false">E7/C7*100</f>
        <v>155.355111111111</v>
      </c>
      <c r="G7" s="21" t="n">
        <v>99.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60000</v>
      </c>
      <c r="D8" s="20" t="n">
        <v>68187</v>
      </c>
      <c r="E8" s="20" t="n">
        <v>68187.6</v>
      </c>
      <c r="F8" s="23" t="n">
        <v>113.6</v>
      </c>
      <c r="G8" s="21" t="n">
        <v>100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200000</v>
      </c>
      <c r="D9" s="20" t="n">
        <v>242000</v>
      </c>
      <c r="E9" s="20" t="n">
        <v>242296.06</v>
      </c>
      <c r="F9" s="21" t="n">
        <f aca="false">E9/C9*100</f>
        <v>121.14803</v>
      </c>
      <c r="G9" s="21" t="n">
        <v>121.1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0" t="n">
        <v>100000</v>
      </c>
      <c r="D10" s="20" t="n">
        <v>116900</v>
      </c>
      <c r="E10" s="20" t="n">
        <v>116941.72</v>
      </c>
      <c r="F10" s="21" t="n">
        <f aca="false">E10/C10*100</f>
        <v>116.94172</v>
      </c>
      <c r="G10" s="21" t="n">
        <v>116.9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0" t="n">
        <v>400000</v>
      </c>
      <c r="D11" s="20" t="n">
        <v>381624</v>
      </c>
      <c r="E11" s="20" t="n">
        <v>381182.57</v>
      </c>
      <c r="F11" s="21" t="n">
        <f aca="false">E11/C11*100</f>
        <v>95.2956425</v>
      </c>
      <c r="G11" s="21" t="n">
        <v>95.3</v>
      </c>
    </row>
    <row r="12" customFormat="false" ht="113.25" hidden="false" customHeight="true" outlineLevel="0" collapsed="false">
      <c r="A12" s="26" t="s">
        <v>21</v>
      </c>
      <c r="B12" s="27" t="s">
        <v>22</v>
      </c>
      <c r="C12" s="20" t="n">
        <v>75000</v>
      </c>
      <c r="D12" s="20" t="n">
        <v>73900</v>
      </c>
      <c r="E12" s="20" t="n">
        <v>73944.75</v>
      </c>
      <c r="F12" s="21" t="n">
        <f aca="false">E12/C12*100</f>
        <v>98.593</v>
      </c>
      <c r="G12" s="21" t="n">
        <v>98.6</v>
      </c>
    </row>
    <row r="13" customFormat="false" ht="105.75" hidden="false" customHeight="true" outlineLevel="0" collapsed="false">
      <c r="A13" s="28" t="s">
        <v>23</v>
      </c>
      <c r="B13" s="27" t="s">
        <v>24</v>
      </c>
      <c r="C13" s="20" t="n">
        <v>45000</v>
      </c>
      <c r="D13" s="20" t="n">
        <v>36378</v>
      </c>
      <c r="E13" s="20" t="n">
        <v>36378</v>
      </c>
      <c r="F13" s="21" t="n">
        <v>80.8</v>
      </c>
      <c r="G13" s="21" t="n">
        <v>100</v>
      </c>
    </row>
    <row r="14" customFormat="false" ht="36.75" hidden="false" customHeight="true" outlineLevel="0" collapsed="false">
      <c r="A14" s="24" t="s">
        <v>25</v>
      </c>
      <c r="B14" s="25" t="s">
        <v>26</v>
      </c>
      <c r="C14" s="20" t="n">
        <v>12000</v>
      </c>
      <c r="D14" s="20" t="n">
        <v>14800</v>
      </c>
      <c r="E14" s="20" t="n">
        <v>14823.76</v>
      </c>
      <c r="F14" s="21" t="n">
        <v>123.5</v>
      </c>
      <c r="G14" s="21" t="n">
        <v>100.2</v>
      </c>
    </row>
    <row r="15" customFormat="false" ht="36.75" hidden="false" customHeight="true" outlineLevel="0" collapsed="false">
      <c r="A15" s="28" t="s">
        <v>27</v>
      </c>
      <c r="B15" s="27" t="s">
        <v>28</v>
      </c>
      <c r="C15" s="20" t="n">
        <v>0</v>
      </c>
      <c r="D15" s="20" t="n">
        <v>197139</v>
      </c>
      <c r="E15" s="20" t="n">
        <v>197139</v>
      </c>
      <c r="F15" s="21" t="n">
        <v>0</v>
      </c>
      <c r="G15" s="21" t="n">
        <v>100</v>
      </c>
    </row>
    <row r="16" customFormat="false" ht="51" hidden="false" customHeight="true" outlineLevel="0" collapsed="false">
      <c r="A16" s="29" t="s">
        <v>29</v>
      </c>
      <c r="B16" s="25" t="s">
        <v>30</v>
      </c>
      <c r="C16" s="20" t="n">
        <v>0</v>
      </c>
      <c r="D16" s="30" t="n">
        <v>19000</v>
      </c>
      <c r="E16" s="31" t="n">
        <v>19000</v>
      </c>
      <c r="F16" s="21" t="n">
        <v>0</v>
      </c>
      <c r="G16" s="21" t="n">
        <v>100</v>
      </c>
    </row>
    <row r="17" customFormat="false" ht="25.5" hidden="false" customHeight="true" outlineLevel="0" collapsed="false">
      <c r="A17" s="32" t="s">
        <v>31</v>
      </c>
      <c r="B17" s="33" t="s">
        <v>32</v>
      </c>
      <c r="C17" s="34" t="n">
        <v>10400403.32</v>
      </c>
      <c r="D17" s="35" t="n">
        <v>11800435.06</v>
      </c>
      <c r="E17" s="36" t="n">
        <v>11800435.06</v>
      </c>
      <c r="F17" s="37" t="n">
        <v>113.5</v>
      </c>
      <c r="G17" s="37" t="n">
        <f aca="false">E17/D17*100</f>
        <v>100</v>
      </c>
    </row>
    <row r="18" customFormat="false" ht="36" hidden="false" customHeight="true" outlineLevel="0" collapsed="false">
      <c r="A18" s="38" t="s">
        <v>33</v>
      </c>
      <c r="B18" s="39" t="s">
        <v>34</v>
      </c>
      <c r="C18" s="20" t="n">
        <v>7193300</v>
      </c>
      <c r="D18" s="40" t="n">
        <v>8170300</v>
      </c>
      <c r="E18" s="41" t="n">
        <v>8170300</v>
      </c>
      <c r="F18" s="21" t="n">
        <v>113.6</v>
      </c>
      <c r="G18" s="21" t="n">
        <f aca="false">E18/D18*100</f>
        <v>100</v>
      </c>
    </row>
    <row r="19" customFormat="false" ht="49.5" hidden="false" customHeight="true" outlineLevel="0" collapsed="false">
      <c r="A19" s="42" t="s">
        <v>35</v>
      </c>
      <c r="B19" s="39" t="s">
        <v>36</v>
      </c>
      <c r="C19" s="20" t="n">
        <v>0</v>
      </c>
      <c r="D19" s="40" t="n">
        <v>406231.74</v>
      </c>
      <c r="E19" s="41" t="n">
        <v>406231.74</v>
      </c>
      <c r="F19" s="21" t="n">
        <v>0</v>
      </c>
      <c r="G19" s="21" t="n">
        <f aca="false">E19/D19*100</f>
        <v>100</v>
      </c>
    </row>
    <row r="20" customFormat="false" ht="49.5" hidden="true" customHeight="true" outlineLevel="0" collapsed="false">
      <c r="A20" s="43" t="s">
        <v>37</v>
      </c>
      <c r="B20" s="44" t="s">
        <v>38</v>
      </c>
      <c r="C20" s="20"/>
      <c r="D20" s="45" t="n">
        <v>74250</v>
      </c>
      <c r="E20" s="46" t="n">
        <v>74250</v>
      </c>
      <c r="F20" s="21"/>
      <c r="G20" s="21" t="n">
        <v>100</v>
      </c>
    </row>
    <row r="21" customFormat="false" ht="39.75" hidden="false" customHeight="true" outlineLevel="0" collapsed="false">
      <c r="A21" s="42" t="s">
        <v>39</v>
      </c>
      <c r="B21" s="39" t="s">
        <v>40</v>
      </c>
      <c r="C21" s="20" t="n">
        <v>98600</v>
      </c>
      <c r="D21" s="40" t="n">
        <v>115400</v>
      </c>
      <c r="E21" s="41" t="n">
        <v>115400</v>
      </c>
      <c r="F21" s="21" t="n">
        <f aca="false">E21/C21*100</f>
        <v>117.038539553753</v>
      </c>
      <c r="G21" s="21" t="n">
        <f aca="false">E21/D21*100</f>
        <v>100</v>
      </c>
    </row>
    <row r="22" customFormat="false" ht="39.75" hidden="false" customHeight="true" outlineLevel="0" collapsed="false">
      <c r="A22" s="47" t="s">
        <v>41</v>
      </c>
      <c r="B22" s="39" t="s">
        <v>42</v>
      </c>
      <c r="C22" s="20" t="n">
        <v>3108503.32</v>
      </c>
      <c r="D22" s="45" t="n">
        <v>3108503.32</v>
      </c>
      <c r="E22" s="46" t="n">
        <v>3108503.32</v>
      </c>
      <c r="F22" s="23" t="n">
        <v>100</v>
      </c>
      <c r="G22" s="21" t="n">
        <f aca="false">E22/D22*100</f>
        <v>100</v>
      </c>
    </row>
    <row r="23" customFormat="false" ht="79.5" hidden="true" customHeight="false" outlineLevel="0" collapsed="false">
      <c r="A23" s="29" t="s">
        <v>43</v>
      </c>
      <c r="B23" s="39" t="s">
        <v>44</v>
      </c>
      <c r="C23" s="20"/>
      <c r="D23" s="45"/>
      <c r="E23" s="48" t="n">
        <v>0.54</v>
      </c>
      <c r="F23" s="23"/>
      <c r="G23" s="21"/>
    </row>
    <row r="24" customFormat="false" ht="15.75" hidden="true" customHeight="false" outlineLevel="0" collapsed="false">
      <c r="A24" s="49"/>
      <c r="B24" s="50"/>
      <c r="C24" s="20"/>
      <c r="D24" s="51"/>
      <c r="E24" s="51"/>
      <c r="F24" s="23"/>
      <c r="G24" s="21"/>
    </row>
    <row r="25" customFormat="false" ht="18.75" hidden="false" customHeight="true" outlineLevel="0" collapsed="false">
      <c r="A25" s="52" t="s">
        <v>45</v>
      </c>
      <c r="B25" s="52"/>
      <c r="C25" s="34" t="n">
        <v>11472403.32</v>
      </c>
      <c r="D25" s="34" t="n">
        <v>13231393.06</v>
      </c>
      <c r="E25" s="34" t="n">
        <v>13229967.72</v>
      </c>
      <c r="F25" s="37" t="n">
        <f aca="false">E25/C25*100</f>
        <v>115.319932109918</v>
      </c>
      <c r="G25" s="37" t="n">
        <f aca="false">E25/D25*100</f>
        <v>99.9892275893133</v>
      </c>
    </row>
  </sheetData>
  <mergeCells count="2">
    <mergeCell ref="A1:G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4-08-07T07:34:36Z</dcterms:modified>
  <cp:revision>0</cp:revision>
  <dc:subject/>
  <dc:title/>
</cp:coreProperties>
</file>