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Исполнение бюджета Илья-Высоковского сельского поселения по доходам в разрезе видов доходов
 за 9 месяцев 2024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4 год</t>
  </si>
  <si>
    <t xml:space="preserve">Исполнено 
за 9 месяцев 2024 года</t>
  </si>
  <si>
    <t xml:space="preserve">% 
исполнения</t>
  </si>
  <si>
    <t xml:space="preserve">Исполнено 
за 9 месяцев
2023 года</t>
  </si>
  <si>
    <t xml:space="preserve">Уровень 
изменений по 
сравнению с соответствующим
 периодом 
2023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30 01 0000 110</t>
  </si>
  <si>
    <t xml:space="preserve">Налог на доходы физических лиц в отношении доходов отдолевого участия в организации, полученных в виде дивидендов ( в части суммы налога, не превышающей 650 000 рублей)</t>
  </si>
  <si>
    <t xml:space="preserve">182 101 02130 01 0000 110</t>
  </si>
  <si>
    <t xml:space="preserve">НАЛОГ НА СОВОКУПНЫЙ ДОХОД</t>
  </si>
  <si>
    <t xml:space="preserve">000 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11 05025 10 0000 120</t>
  </si>
  <si>
    <t xml:space="preserve">Доходы от сдачи в аренду имущества находящегося в оперативном управлении  органов управления сельских поселений и созданных ими учреждений ( за исключением имущества муниципальных, бюджетных и автономных учреждений)</t>
  </si>
  <si>
    <t xml:space="preserve">330 1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ДОХОДЫ ОТ ПРОДАЖИ МАТЕРИАЛЬНЫХ И НЕМАТЕРИАЛЬНЫХ АКТИВОВ</t>
  </si>
  <si>
    <t xml:space="preserve">000  114 00000 00 0000 000</t>
  </si>
  <si>
    <t xml:space="preserve">Доходы от продажи  земельных участков, находящихся в собственности  сельских поселений ( за исключением земельных участков муниципальных , бюджетных и автономных учреждений)</t>
  </si>
  <si>
    <t xml:space="preserve">330 114 06025 10 0000 430</t>
  </si>
  <si>
    <t xml:space="preserve">ПРОЧИЕ НЕНАЛОГОВЫЕ ДОХОДЫ</t>
  </si>
  <si>
    <t xml:space="preserve">000 1 17 00000 00 0000 000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сельских поселений ("Благоустройство территории - место отдыха с. Сеготь")</t>
  </si>
  <si>
    <t xml:space="preserve">330 1 17 15030 10 0001150</t>
  </si>
  <si>
    <t xml:space="preserve">Инициативные платежи, зачисляемые в бюджеты сельских поселений ("Благоустройство территории у памятника участникам Великой Отечественной войны в с. Сеготь")</t>
  </si>
  <si>
    <t xml:space="preserve">330 1 17 15030 10 0002150</t>
  </si>
  <si>
    <t xml:space="preserve">Инициативные платежи, зачисляемые в бюджеты сельских поселений (Создание детской площадки у дома № 2 ул. Центральная д. Дроздиха Сеготского сельского поселения Пучежского муниципального района Ивановской области)</t>
  </si>
  <si>
    <t xml:space="preserve">330 1 17 15030 10 0003150</t>
  </si>
  <si>
    <t xml:space="preserve">-</t>
  </si>
  <si>
    <t xml:space="preserve">Прочие неналоговые доходы бюджетов сельских поселений</t>
  </si>
  <si>
    <t xml:space="preserve">330 117 05050 10 0000 18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3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сидии бюджетам бюджетной системы Российской Федерации (межбюджетные субсидии)</t>
  </si>
  <si>
    <t xml:space="preserve">000 202 20000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330 202 25576 10 0000 150</t>
  </si>
  <si>
    <t xml:space="preserve">Прочие субсидии бюджетам сельских поселений</t>
  </si>
  <si>
    <t xml:space="preserve">330 202 29999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1.5" hidden="false" customHeight="false" outlineLevel="0" collapsed="false">
      <c r="A5" s="4" t="s">
        <v>8</v>
      </c>
      <c r="B5" s="3" t="s">
        <v>9</v>
      </c>
      <c r="C5" s="5" t="n">
        <v>1098000</v>
      </c>
      <c r="D5" s="5" t="n">
        <v>705196.81</v>
      </c>
      <c r="E5" s="6" t="n">
        <f aca="false">D5/C5*100</f>
        <v>64.2255746812386</v>
      </c>
      <c r="F5" s="7" t="n">
        <v>667065.26</v>
      </c>
      <c r="G5" s="8" t="n">
        <f aca="false">D5/F5*100</f>
        <v>105.716314772561</v>
      </c>
      <c r="H5" s="9"/>
    </row>
    <row r="6" customFormat="false" ht="31.5" hidden="false" customHeight="false" outlineLevel="0" collapsed="false">
      <c r="A6" s="4" t="s">
        <v>10</v>
      </c>
      <c r="B6" s="3" t="s">
        <v>11</v>
      </c>
      <c r="C6" s="5" t="n">
        <v>276600</v>
      </c>
      <c r="D6" s="5" t="n">
        <v>258954.03</v>
      </c>
      <c r="E6" s="6" t="n">
        <f aca="false">D6/C6*100</f>
        <v>93.6204013015184</v>
      </c>
      <c r="F6" s="5" t="n">
        <v>196446.45</v>
      </c>
      <c r="G6" s="8" t="n">
        <f aca="false">D6/F6*100</f>
        <v>131.819144606584</v>
      </c>
    </row>
    <row r="7" customFormat="false" ht="141.75" hidden="false" customHeight="false" outlineLevel="0" collapsed="false">
      <c r="A7" s="10" t="s">
        <v>12</v>
      </c>
      <c r="B7" s="11" t="s">
        <v>13</v>
      </c>
      <c r="C7" s="12" t="n">
        <v>250000</v>
      </c>
      <c r="D7" s="12" t="n">
        <v>211296.73</v>
      </c>
      <c r="E7" s="13" t="n">
        <f aca="false">D7/C7*100</f>
        <v>84.518692</v>
      </c>
      <c r="F7" s="12" t="n">
        <v>166868.06</v>
      </c>
      <c r="G7" s="14" t="n">
        <f aca="false">D7/F7*100</f>
        <v>126.625029379499</v>
      </c>
    </row>
    <row r="8" customFormat="false" ht="15.75" hidden="true" customHeight="false" outlineLevel="0" collapsed="false">
      <c r="A8" s="10"/>
      <c r="B8" s="11"/>
      <c r="C8" s="12"/>
      <c r="D8" s="12"/>
      <c r="E8" s="13"/>
      <c r="F8" s="12"/>
      <c r="G8" s="14"/>
    </row>
    <row r="9" customFormat="false" ht="79.5" hidden="false" customHeight="true" outlineLevel="0" collapsed="false">
      <c r="A9" s="10" t="s">
        <v>14</v>
      </c>
      <c r="B9" s="11" t="s">
        <v>15</v>
      </c>
      <c r="C9" s="12" t="n">
        <v>15400</v>
      </c>
      <c r="D9" s="15" t="n">
        <v>16267.9</v>
      </c>
      <c r="E9" s="13" t="n">
        <v>105.6</v>
      </c>
      <c r="F9" s="15" t="n">
        <v>6107.59</v>
      </c>
      <c r="G9" s="14" t="n">
        <f aca="false">D9/F9*100</f>
        <v>266.355469178514</v>
      </c>
    </row>
    <row r="10" customFormat="false" ht="104.25" hidden="false" customHeight="true" outlineLevel="0" collapsed="false">
      <c r="A10" s="10" t="s">
        <v>16</v>
      </c>
      <c r="B10" s="11" t="s">
        <v>17</v>
      </c>
      <c r="C10" s="12" t="n">
        <v>11200</v>
      </c>
      <c r="D10" s="12" t="n">
        <v>31389.4</v>
      </c>
      <c r="E10" s="13" t="n">
        <v>280.3</v>
      </c>
      <c r="F10" s="15" t="n">
        <v>23470.8</v>
      </c>
      <c r="G10" s="14" t="n">
        <f aca="false">D10/F10*100</f>
        <v>133.738091586141</v>
      </c>
    </row>
    <row r="11" customFormat="false" ht="31.5" hidden="false" customHeight="false" outlineLevel="0" collapsed="false">
      <c r="A11" s="4" t="s">
        <v>18</v>
      </c>
      <c r="B11" s="3" t="s">
        <v>19</v>
      </c>
      <c r="C11" s="5" t="n">
        <v>78200</v>
      </c>
      <c r="D11" s="5" t="n">
        <v>78256.2</v>
      </c>
      <c r="E11" s="6" t="n">
        <v>100.1</v>
      </c>
      <c r="F11" s="16" t="n">
        <v>68187.6</v>
      </c>
      <c r="G11" s="8" t="n">
        <f aca="false">D11/F11*100</f>
        <v>114.766027840839</v>
      </c>
    </row>
    <row r="12" customFormat="false" ht="31.5" hidden="false" customHeight="false" outlineLevel="0" collapsed="false">
      <c r="A12" s="10" t="s">
        <v>20</v>
      </c>
      <c r="B12" s="11" t="s">
        <v>21</v>
      </c>
      <c r="C12" s="12" t="n">
        <v>78200</v>
      </c>
      <c r="D12" s="17" t="n">
        <v>78256.2</v>
      </c>
      <c r="E12" s="13" t="n">
        <f aca="false">D12/C12*100</f>
        <v>100.071867007673</v>
      </c>
      <c r="F12" s="17" t="n">
        <v>68187.6</v>
      </c>
      <c r="G12" s="14" t="n">
        <f aca="false">D12/F12*100</f>
        <v>114.766027840839</v>
      </c>
    </row>
    <row r="13" customFormat="false" ht="15.75" hidden="false" customHeight="false" outlineLevel="0" collapsed="false">
      <c r="A13" s="4" t="s">
        <v>22</v>
      </c>
      <c r="B13" s="3" t="s">
        <v>23</v>
      </c>
      <c r="C13" s="5" t="n">
        <v>655200</v>
      </c>
      <c r="D13" s="5" t="n">
        <v>353447.27</v>
      </c>
      <c r="E13" s="6" t="n">
        <f aca="false">D13/C13*100</f>
        <v>53.9449435286935</v>
      </c>
      <c r="F13" s="18" t="n">
        <v>176204.96</v>
      </c>
      <c r="G13" s="8" t="n">
        <f aca="false">D13/F13*100</f>
        <v>200.588717820429</v>
      </c>
    </row>
    <row r="14" customFormat="false" ht="81" hidden="false" customHeight="true" outlineLevel="0" collapsed="false">
      <c r="A14" s="10" t="s">
        <v>24</v>
      </c>
      <c r="B14" s="11" t="s">
        <v>25</v>
      </c>
      <c r="C14" s="12" t="n">
        <v>200000</v>
      </c>
      <c r="D14" s="17" t="n">
        <v>34771.31</v>
      </c>
      <c r="E14" s="6" t="n">
        <f aca="false">D14/C14*100</f>
        <v>17.385655</v>
      </c>
      <c r="F14" s="17" t="n">
        <v>53499.56</v>
      </c>
      <c r="G14" s="8" t="n">
        <v>227.16</v>
      </c>
    </row>
    <row r="15" customFormat="false" ht="15.75" hidden="false" customHeight="false" outlineLevel="0" collapsed="false">
      <c r="A15" s="4" t="s">
        <v>26</v>
      </c>
      <c r="B15" s="3" t="s">
        <v>27</v>
      </c>
      <c r="C15" s="5" t="n">
        <v>455200</v>
      </c>
      <c r="D15" s="5" t="n">
        <v>318675.96</v>
      </c>
      <c r="E15" s="6" t="n">
        <f aca="false">D15/C15*100</f>
        <v>70.0078998242531</v>
      </c>
      <c r="F15" s="18" t="n">
        <v>122705.4</v>
      </c>
      <c r="G15" s="8" t="n">
        <f aca="false">D15/F15*100</f>
        <v>259.708179102142</v>
      </c>
    </row>
    <row r="16" customFormat="false" ht="63" hidden="false" customHeight="false" outlineLevel="0" collapsed="false">
      <c r="A16" s="10" t="s">
        <v>28</v>
      </c>
      <c r="B16" s="11" t="s">
        <v>29</v>
      </c>
      <c r="C16" s="12" t="n">
        <v>100000</v>
      </c>
      <c r="D16" s="17" t="n">
        <v>46503.79</v>
      </c>
      <c r="E16" s="6" t="n">
        <f aca="false">D16/C16*100</f>
        <v>46.50379</v>
      </c>
      <c r="F16" s="17" t="n">
        <v>81331.85</v>
      </c>
      <c r="G16" s="14" t="n">
        <f aca="false">D16/F16*100</f>
        <v>57.1778337760668</v>
      </c>
    </row>
    <row r="17" customFormat="false" ht="63" hidden="false" customHeight="false" outlineLevel="0" collapsed="false">
      <c r="A17" s="10" t="s">
        <v>30</v>
      </c>
      <c r="B17" s="11" t="s">
        <v>31</v>
      </c>
      <c r="C17" s="12" t="n">
        <v>355200</v>
      </c>
      <c r="D17" s="17" t="n">
        <v>272172.17</v>
      </c>
      <c r="E17" s="13" t="n">
        <f aca="false">D17/C17*100</f>
        <v>76.6250478603604</v>
      </c>
      <c r="F17" s="17" t="n">
        <v>41373.55</v>
      </c>
      <c r="G17" s="14" t="n">
        <f aca="false">D17/F17*100</f>
        <v>657.840987780841</v>
      </c>
    </row>
    <row r="18" customFormat="false" ht="110.25" hidden="false" customHeight="false" outlineLevel="0" collapsed="false">
      <c r="A18" s="4" t="s">
        <v>32</v>
      </c>
      <c r="B18" s="3" t="s">
        <v>33</v>
      </c>
      <c r="C18" s="5" t="n">
        <v>67000</v>
      </c>
      <c r="D18" s="5" t="n">
        <v>0</v>
      </c>
      <c r="E18" s="13" t="n">
        <f aca="false">D18/C18*100</f>
        <v>0</v>
      </c>
      <c r="F18" s="18" t="n">
        <v>0</v>
      </c>
      <c r="G18" s="8" t="e">
        <f aca="false">D18/F18*100</f>
        <v>#DIV/0!</v>
      </c>
    </row>
    <row r="19" customFormat="false" ht="141.75" hidden="false" customHeight="false" outlineLevel="0" collapsed="false">
      <c r="A19" s="19" t="s">
        <v>34</v>
      </c>
      <c r="B19" s="11" t="s">
        <v>35</v>
      </c>
      <c r="C19" s="12" t="n">
        <v>67000</v>
      </c>
      <c r="D19" s="20" t="n">
        <v>0</v>
      </c>
      <c r="E19" s="13" t="n">
        <f aca="false">D19/C19*100</f>
        <v>0</v>
      </c>
      <c r="F19" s="20" t="n">
        <v>0</v>
      </c>
      <c r="G19" s="14" t="e">
        <f aca="false">D19/F19*100</f>
        <v>#DIV/0!</v>
      </c>
    </row>
    <row r="20" customFormat="false" ht="141.75" hidden="false" customHeight="false" outlineLevel="0" collapsed="false">
      <c r="A20" s="19" t="s">
        <v>36</v>
      </c>
      <c r="B20" s="11" t="s">
        <v>37</v>
      </c>
      <c r="C20" s="12" t="n">
        <v>0</v>
      </c>
      <c r="D20" s="20" t="n">
        <v>0</v>
      </c>
      <c r="E20" s="13" t="e">
        <f aca="false">D20/C20*100</f>
        <v>#DIV/0!</v>
      </c>
      <c r="F20" s="20" t="n">
        <v>0</v>
      </c>
      <c r="G20" s="14" t="e">
        <f aca="false">D20/F20*100</f>
        <v>#DIV/0!</v>
      </c>
    </row>
    <row r="21" customFormat="false" ht="63" hidden="false" customHeight="false" outlineLevel="0" collapsed="false">
      <c r="A21" s="4" t="s">
        <v>38</v>
      </c>
      <c r="B21" s="3" t="s">
        <v>39</v>
      </c>
      <c r="C21" s="21" t="n">
        <v>13000</v>
      </c>
      <c r="D21" s="21" t="n">
        <v>6539.31</v>
      </c>
      <c r="E21" s="6" t="n">
        <f aca="false">D21/C21*100</f>
        <v>50.3023846153846</v>
      </c>
      <c r="F21" s="7" t="n">
        <v>10087.25</v>
      </c>
      <c r="G21" s="8" t="n">
        <f aca="false">D21/F21*100</f>
        <v>64.8274802349501</v>
      </c>
    </row>
    <row r="22" customFormat="false" ht="63" hidden="false" customHeight="false" outlineLevel="0" collapsed="false">
      <c r="A22" s="10" t="s">
        <v>40</v>
      </c>
      <c r="B22" s="11" t="s">
        <v>41</v>
      </c>
      <c r="C22" s="20" t="n">
        <v>13000</v>
      </c>
      <c r="D22" s="15" t="n">
        <v>6539.31</v>
      </c>
      <c r="E22" s="13" t="n">
        <f aca="false">D22/C22*100</f>
        <v>50.3023846153846</v>
      </c>
      <c r="F22" s="15" t="n">
        <v>10087.25</v>
      </c>
      <c r="G22" s="14" t="n">
        <f aca="false">D22/F22*100</f>
        <v>64.8274802349501</v>
      </c>
    </row>
    <row r="23" customFormat="false" ht="15.75" hidden="true" customHeight="false" outlineLevel="0" collapsed="false">
      <c r="A23" s="10"/>
      <c r="B23" s="11"/>
      <c r="C23" s="20"/>
      <c r="D23" s="12"/>
      <c r="E23" s="13"/>
      <c r="F23" s="15"/>
      <c r="G23" s="14"/>
    </row>
    <row r="24" customFormat="false" ht="63" hidden="false" customHeight="false" outlineLevel="0" collapsed="false">
      <c r="A24" s="4" t="s">
        <v>42</v>
      </c>
      <c r="B24" s="3" t="s">
        <v>43</v>
      </c>
      <c r="C24" s="21" t="n">
        <v>0</v>
      </c>
      <c r="D24" s="5" t="n">
        <v>0</v>
      </c>
      <c r="E24" s="13" t="n">
        <v>0</v>
      </c>
      <c r="F24" s="15" t="n">
        <v>197139</v>
      </c>
      <c r="G24" s="14" t="n">
        <v>0</v>
      </c>
    </row>
    <row r="25" customFormat="false" ht="110.25" hidden="false" customHeight="false" outlineLevel="0" collapsed="false">
      <c r="A25" s="10" t="s">
        <v>44</v>
      </c>
      <c r="B25" s="11" t="s">
        <v>45</v>
      </c>
      <c r="C25" s="20" t="n">
        <v>0</v>
      </c>
      <c r="D25" s="12" t="n">
        <v>0</v>
      </c>
      <c r="E25" s="13" t="n">
        <v>0</v>
      </c>
      <c r="F25" s="15" t="n">
        <v>197139</v>
      </c>
      <c r="G25" s="14" t="n">
        <v>0</v>
      </c>
    </row>
    <row r="26" customFormat="false" ht="31.5" hidden="false" customHeight="false" outlineLevel="0" collapsed="false">
      <c r="A26" s="22" t="s">
        <v>46</v>
      </c>
      <c r="B26" s="3" t="s">
        <v>47</v>
      </c>
      <c r="C26" s="21" t="n">
        <v>8000</v>
      </c>
      <c r="D26" s="21" t="n">
        <v>8000</v>
      </c>
      <c r="E26" s="6" t="n">
        <f aca="false">D26/C26*100</f>
        <v>100</v>
      </c>
      <c r="F26" s="7" t="n">
        <v>19000</v>
      </c>
      <c r="G26" s="14" t="n">
        <v>42.1</v>
      </c>
    </row>
    <row r="27" customFormat="false" ht="15.75" hidden="true" customHeight="false" outlineLevel="0" collapsed="false">
      <c r="A27" s="23" t="s">
        <v>48</v>
      </c>
      <c r="B27" s="3" t="s">
        <v>49</v>
      </c>
      <c r="C27" s="21" t="n">
        <f aca="false">C28+C29+C30</f>
        <v>238880.34</v>
      </c>
      <c r="D27" s="21" t="n">
        <f aca="false">D28+D29+D30</f>
        <v>238880.34</v>
      </c>
      <c r="E27" s="6" t="n">
        <f aca="false">D27/C27*100</f>
        <v>100</v>
      </c>
      <c r="F27" s="7" t="n">
        <v>0</v>
      </c>
      <c r="G27" s="14"/>
    </row>
    <row r="28" customFormat="false" ht="78.75" hidden="true" customHeight="false" outlineLevel="0" collapsed="false">
      <c r="A28" s="10" t="s">
        <v>50</v>
      </c>
      <c r="B28" s="11" t="s">
        <v>51</v>
      </c>
      <c r="C28" s="20" t="n">
        <v>48518</v>
      </c>
      <c r="D28" s="15" t="n">
        <v>48518</v>
      </c>
      <c r="E28" s="13" t="n">
        <f aca="false">D28/C28*100</f>
        <v>100</v>
      </c>
      <c r="F28" s="24" t="n">
        <v>0</v>
      </c>
      <c r="G28" s="14"/>
    </row>
    <row r="29" customFormat="false" ht="101.25" hidden="true" customHeight="true" outlineLevel="0" collapsed="false">
      <c r="A29" s="10" t="s">
        <v>52</v>
      </c>
      <c r="B29" s="11" t="s">
        <v>53</v>
      </c>
      <c r="C29" s="20" t="n">
        <v>17496.24</v>
      </c>
      <c r="D29" s="15" t="n">
        <v>17496.24</v>
      </c>
      <c r="E29" s="13" t="n">
        <f aca="false">D29/C29*100</f>
        <v>100</v>
      </c>
      <c r="F29" s="24" t="n">
        <v>0</v>
      </c>
      <c r="G29" s="14"/>
    </row>
    <row r="30" customFormat="false" ht="126" hidden="true" customHeight="false" outlineLevel="0" collapsed="false">
      <c r="A30" s="10" t="s">
        <v>54</v>
      </c>
      <c r="B30" s="11" t="s">
        <v>55</v>
      </c>
      <c r="C30" s="20" t="n">
        <v>172866.1</v>
      </c>
      <c r="D30" s="15" t="n">
        <v>172866.1</v>
      </c>
      <c r="E30" s="13" t="n">
        <f aca="false">D30/C30*100</f>
        <v>100</v>
      </c>
      <c r="F30" s="20" t="n">
        <v>0</v>
      </c>
      <c r="G30" s="14" t="s">
        <v>56</v>
      </c>
    </row>
    <row r="31" customFormat="false" ht="31.5" hidden="false" customHeight="false" outlineLevel="0" collapsed="false">
      <c r="A31" s="10" t="s">
        <v>57</v>
      </c>
      <c r="B31" s="11" t="s">
        <v>58</v>
      </c>
      <c r="C31" s="20" t="n">
        <v>8000</v>
      </c>
      <c r="D31" s="12" t="n">
        <v>8000</v>
      </c>
      <c r="E31" s="13" t="n">
        <f aca="false">D31/C31*100</f>
        <v>100</v>
      </c>
      <c r="F31" s="20" t="n">
        <v>19000</v>
      </c>
      <c r="G31" s="14" t="n">
        <v>42.1</v>
      </c>
    </row>
    <row r="32" customFormat="false" ht="31.5" hidden="false" customHeight="false" outlineLevel="0" collapsed="false">
      <c r="A32" s="4" t="s">
        <v>59</v>
      </c>
      <c r="B32" s="3" t="s">
        <v>60</v>
      </c>
      <c r="C32" s="5" t="n">
        <v>12857478.21</v>
      </c>
      <c r="D32" s="5" t="n">
        <v>9518767.05</v>
      </c>
      <c r="E32" s="6" t="n">
        <f aca="false">D32/C32*100</f>
        <v>74.032923832581</v>
      </c>
      <c r="F32" s="7" t="n">
        <v>8808589.56</v>
      </c>
      <c r="G32" s="8" t="n">
        <f aca="false">D32/F32*100</f>
        <v>108.062329220389</v>
      </c>
    </row>
    <row r="33" customFormat="false" ht="78.75" hidden="false" customHeight="false" outlineLevel="0" collapsed="false">
      <c r="A33" s="4" t="s">
        <v>61</v>
      </c>
      <c r="B33" s="3" t="s">
        <v>62</v>
      </c>
      <c r="C33" s="5" t="n">
        <v>12857478.21</v>
      </c>
      <c r="D33" s="5" t="n">
        <v>9518767.05</v>
      </c>
      <c r="E33" s="6" t="n">
        <f aca="false">D33/C33*100</f>
        <v>74.032923832581</v>
      </c>
      <c r="F33" s="7" t="n">
        <v>8808589.56</v>
      </c>
      <c r="G33" s="8" t="n">
        <f aca="false">D33/F33*100</f>
        <v>108.062329220389</v>
      </c>
    </row>
    <row r="34" customFormat="false" ht="35.25" hidden="false" customHeight="true" outlineLevel="0" collapsed="false">
      <c r="A34" s="4" t="s">
        <v>63</v>
      </c>
      <c r="B34" s="3" t="s">
        <v>64</v>
      </c>
      <c r="C34" s="5" t="n">
        <v>9176490.94</v>
      </c>
      <c r="D34" s="5" t="n">
        <v>6838920.94</v>
      </c>
      <c r="E34" s="6" t="n">
        <f aca="false">D34/C34*100</f>
        <v>74.526537264799</v>
      </c>
      <c r="F34" s="7" t="n">
        <v>6420685.74</v>
      </c>
      <c r="G34" s="8" t="n">
        <f aca="false">D34/F34*100</f>
        <v>106.51387121152</v>
      </c>
    </row>
    <row r="35" customFormat="false" ht="78.75" hidden="false" customHeight="false" outlineLevel="0" collapsed="false">
      <c r="A35" s="19" t="s">
        <v>65</v>
      </c>
      <c r="B35" s="11" t="s">
        <v>66</v>
      </c>
      <c r="C35" s="12" t="n">
        <v>8538000</v>
      </c>
      <c r="D35" s="15" t="n">
        <v>6403500</v>
      </c>
      <c r="E35" s="13" t="n">
        <f aca="false">D35/C35*100</f>
        <v>75</v>
      </c>
      <c r="F35" s="15" t="n">
        <v>6127726</v>
      </c>
      <c r="G35" s="14" t="n">
        <f aca="false">D35/F35*100</f>
        <v>104.500429686314</v>
      </c>
    </row>
    <row r="36" customFormat="false" ht="63" hidden="false" customHeight="false" outlineLevel="0" collapsed="false">
      <c r="A36" s="19" t="s">
        <v>67</v>
      </c>
      <c r="B36" s="11" t="s">
        <v>68</v>
      </c>
      <c r="C36" s="12" t="n">
        <v>638490.94</v>
      </c>
      <c r="D36" s="15" t="n">
        <v>435420.94</v>
      </c>
      <c r="E36" s="13" t="n">
        <f aca="false">D36/C36*100</f>
        <v>68.1953200463581</v>
      </c>
      <c r="F36" s="15" t="n">
        <v>292959.74</v>
      </c>
      <c r="G36" s="14" t="n">
        <v>148.6</v>
      </c>
    </row>
    <row r="37" customFormat="false" ht="47.25" hidden="true" customHeight="false" outlineLevel="0" collapsed="false">
      <c r="A37" s="22" t="s">
        <v>69</v>
      </c>
      <c r="B37" s="3" t="s">
        <v>70</v>
      </c>
      <c r="C37" s="16" t="n">
        <f aca="false">C38+C39</f>
        <v>1432762.08</v>
      </c>
      <c r="D37" s="16" t="n">
        <f aca="false">D38+D39</f>
        <v>1264017.16</v>
      </c>
      <c r="E37" s="6" t="n">
        <f aca="false">D37/C37*100</f>
        <v>88.2224046577224</v>
      </c>
      <c r="F37" s="5" t="n">
        <v>0</v>
      </c>
      <c r="G37" s="14" t="s">
        <v>56</v>
      </c>
    </row>
    <row r="38" customFormat="false" ht="63" hidden="true" customHeight="false" outlineLevel="0" collapsed="false">
      <c r="A38" s="19" t="s">
        <v>71</v>
      </c>
      <c r="B38" s="11" t="s">
        <v>72</v>
      </c>
      <c r="C38" s="12" t="n">
        <v>417263</v>
      </c>
      <c r="D38" s="12" t="n">
        <v>417263</v>
      </c>
      <c r="E38" s="13" t="n">
        <f aca="false">D38/C38*100</f>
        <v>100</v>
      </c>
      <c r="F38" s="12" t="n">
        <v>0</v>
      </c>
      <c r="G38" s="14"/>
    </row>
    <row r="39" customFormat="false" ht="31.5" hidden="true" customHeight="false" outlineLevel="0" collapsed="false">
      <c r="A39" s="19" t="s">
        <v>73</v>
      </c>
      <c r="B39" s="11" t="s">
        <v>74</v>
      </c>
      <c r="C39" s="12" t="n">
        <v>1015499.08</v>
      </c>
      <c r="D39" s="12" t="n">
        <v>846754.16</v>
      </c>
      <c r="E39" s="13" t="n">
        <f aca="false">D39/C39*100</f>
        <v>83.3830553544175</v>
      </c>
      <c r="F39" s="12" t="n">
        <v>0</v>
      </c>
      <c r="G39" s="14" t="s">
        <v>56</v>
      </c>
    </row>
    <row r="40" customFormat="false" ht="47.25" hidden="false" customHeight="false" outlineLevel="0" collapsed="false">
      <c r="A40" s="4" t="s">
        <v>75</v>
      </c>
      <c r="B40" s="3" t="s">
        <v>76</v>
      </c>
      <c r="C40" s="5" t="n">
        <v>138300</v>
      </c>
      <c r="D40" s="5" t="n">
        <v>90703.29</v>
      </c>
      <c r="E40" s="6" t="n">
        <f aca="false">D40/C40*100</f>
        <v>65.5844468546638</v>
      </c>
      <c r="F40" s="5" t="n">
        <v>76538.95</v>
      </c>
      <c r="G40" s="8" t="n">
        <f aca="false">D40/F40*100</f>
        <v>118.506054760354</v>
      </c>
    </row>
    <row r="41" customFormat="false" ht="110.25" hidden="false" customHeight="false" outlineLevel="0" collapsed="false">
      <c r="A41" s="19" t="s">
        <v>77</v>
      </c>
      <c r="B41" s="11" t="s">
        <v>78</v>
      </c>
      <c r="C41" s="12" t="n">
        <v>138300</v>
      </c>
      <c r="D41" s="15" t="n">
        <v>90703.29</v>
      </c>
      <c r="E41" s="13" t="n">
        <f aca="false">D41/C41*100</f>
        <v>65.5844468546638</v>
      </c>
      <c r="F41" s="15" t="n">
        <v>76538.95</v>
      </c>
      <c r="G41" s="14" t="n">
        <f aca="false">D41/F41*100</f>
        <v>118.506054760354</v>
      </c>
    </row>
    <row r="42" customFormat="false" ht="31.5" hidden="false" customHeight="false" outlineLevel="0" collapsed="false">
      <c r="A42" s="4" t="s">
        <v>79</v>
      </c>
      <c r="B42" s="3" t="s">
        <v>80</v>
      </c>
      <c r="C42" s="5" t="n">
        <v>3542687.27</v>
      </c>
      <c r="D42" s="5" t="n">
        <v>2589142.82</v>
      </c>
      <c r="E42" s="6" t="n">
        <f aca="false">D42/C42*100</f>
        <v>73.0841483504696</v>
      </c>
      <c r="F42" s="7" t="n">
        <v>2311364.87</v>
      </c>
      <c r="G42" s="8" t="n">
        <f aca="false">D42/F42*100</f>
        <v>112.017918659463</v>
      </c>
    </row>
    <row r="43" customFormat="false" ht="126" hidden="false" customHeight="false" outlineLevel="0" collapsed="false">
      <c r="A43" s="10" t="s">
        <v>81</v>
      </c>
      <c r="B43" s="11" t="s">
        <v>82</v>
      </c>
      <c r="C43" s="12" t="n">
        <v>3542687.27</v>
      </c>
      <c r="D43" s="15" t="n">
        <v>2589142.82</v>
      </c>
      <c r="E43" s="13" t="n">
        <f aca="false">D43/C43*100</f>
        <v>73.0841483504696</v>
      </c>
      <c r="F43" s="15" t="n">
        <v>2311364.87</v>
      </c>
      <c r="G43" s="14" t="n">
        <v>112</v>
      </c>
    </row>
    <row r="44" customFormat="false" ht="15.75" hidden="false" customHeight="true" outlineLevel="0" collapsed="false">
      <c r="A44" s="4" t="s">
        <v>83</v>
      </c>
      <c r="B44" s="4"/>
      <c r="C44" s="16" t="n">
        <v>13955478.21</v>
      </c>
      <c r="D44" s="16" t="n">
        <f aca="false">D5+D32</f>
        <v>10223963.86</v>
      </c>
      <c r="E44" s="6" t="n">
        <f aca="false">D44/C44*100</f>
        <v>73.2612935662346</v>
      </c>
      <c r="F44" s="7" t="n">
        <f aca="false">F5+F32</f>
        <v>9475654.82</v>
      </c>
      <c r="G44" s="8" t="n">
        <f aca="false">D44/F44*100</f>
        <v>107.897174962733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37:57Z</dcterms:created>
  <dc:creator>Пользователь</dc:creator>
  <dc:description/>
  <dc:language>en-US</dc:language>
  <cp:lastModifiedBy>Пользователь</cp:lastModifiedBy>
  <dcterms:modified xsi:type="dcterms:W3CDTF">2024-10-18T07:09:15Z</dcterms:modified>
  <cp:revision>0</cp:revision>
  <dc:subject/>
  <dc:title/>
</cp:coreProperties>
</file>